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Progress Chart" sheetId="2" state="visible" r:id="rId3"/>
    <sheet name="Weight Chart" sheetId="3" state="visible" r:id="rId4"/>
  </sheets>
  <definedNames>
    <definedName function="false" hidden="false" localSheetId="1" name="_xlnm.Print_Area" vbProcedure="false">'Progress Chart'!$A$1:$Q$30</definedName>
    <definedName function="false" hidden="false" localSheetId="2" name="_xlnm.Print_Area" vbProcedure="false">'Weight Chart'!$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8">
  <si>
    <t xml:space="preserve">This spreadsheet was created by Anna M. Adam using the formatting of another spreadsheet. The cell info was not copied. You are free to use This spreadsheet for your own purpose, but if you share it, please give Anna credit.</t>
  </si>
  <si>
    <t xml:space="preserve">Anna's Weight Loss Progress Chart</t>
  </si>
  <si>
    <t xml:space="preserve">version 2.4</t>
  </si>
  <si>
    <t xml:space="preserve">Goal Weight:</t>
  </si>
  <si>
    <t xml:space="preserve">First Weigh-in Date:</t>
  </si>
  <si>
    <t xml:space="preserve">Beginning Weight:</t>
  </si>
  <si>
    <t xml:space="preserve">Height (in inches):</t>
  </si>
  <si>
    <t xml:space="preserve">To use this spreadsheet, first enter your goal weight in cell E4. Then enter your first weigh-in date in cell E5. Your beginning weight should be entered into cell E6. Finally, for the BMI calculations to work, enter your height (in inches) into cell E8. Once you have entered your initial data, you will not have to enter it again. Use the tabs at the bottom of your window to navigate to the worksheet labeled, "Progress Chart." This is where you will record your weekly weigh-ins. The spreadsheet will automatically add seven days between each weigh-in date and update the graphs (on their own worksheet) accordingly. It will also calculate the loss or gain for each week, the total loss or gain for the entire time, the number of pounds left to reach your goal, your target date based on the average weekly loss for the last four weigh-ins, the percentage of body weight (from your beginning weight) you intend to lose to reach your goal, the percentage of body weight you have lost so far, and finally your BMI. Your BMI is color coded (red is obese, orange is overweight and green is ideal).</t>
  </si>
  <si>
    <t xml:space="preserve">There is no charge for using this spreadsheet, but do let me know if you like it!</t>
  </si>
  <si>
    <t xml:space="preserve">anna@OnMyWeigh.com</t>
  </si>
  <si>
    <t xml:space="preserve">http://www.OnMyWeigh.com</t>
  </si>
  <si>
    <t xml:space="preserve">Revision History:</t>
  </si>
  <si>
    <t xml:space="preserve">v. 2.4</t>
  </si>
  <si>
    <t xml:space="preserve">corrected the 2nd six months so gains show in red. Changed the target date to show a "?" if the target date is not possible to figure (where the average of the last four weigh-ins is either a zero or a gain. Add a gray highlight to the highest weekly weight loss.</t>
  </si>
  <si>
    <t xml:space="preserve">v. 2.3</t>
  </si>
  <si>
    <t xml:space="preserve">Increase the column width for BMI in the 2nd six months and corrected the formula for the first three target date calculations in the 2nd six months.</t>
  </si>
  <si>
    <t xml:space="preserve">v. 2.2</t>
  </si>
  <si>
    <t xml:space="preserve">Changed the target date to use only the average of the last four weigh-ins and not the entire former weigh-ins. This should pose a more accurate target date for reaching goal.</t>
  </si>
  <si>
    <t xml:space="preserve">v. 2.1</t>
  </si>
  <si>
    <t xml:space="preserve">Corrected the 2nd column of BMI's and dates. The target dates were not formatted correctly and one of the BMI cells had no formula</t>
  </si>
  <si>
    <t xml:space="preserve">v. 2</t>
  </si>
  <si>
    <t xml:space="preserve">Added the BMI calculations, the target date for reaching goal. Made the weight chart include the entire year instead of just the first six months. Changed where initial data is entered and moved the chart onto its own sheet.</t>
  </si>
  <si>
    <t xml:space="preserve">v. 1</t>
  </si>
  <si>
    <t xml:space="preserve">Initial creation. Borrowed ideas for columns from Gwen/PeriotDivo from BootCampBuddies. Made several changes but kept no record of them.</t>
  </si>
  <si>
    <t xml:space="preserve">Goal:</t>
  </si>
  <si>
    <t xml:space="preserve">Total Lost:</t>
  </si>
  <si>
    <t xml:space="preserve">Lbs left:</t>
  </si>
  <si>
    <t xml:space="preserve">Week</t>
  </si>
  <si>
    <t xml:space="preserve">Date</t>
  </si>
  <si>
    <t xml:space="preserve">Weight</t>
  </si>
  <si>
    <t xml:space="preserve">Loss/ Gain</t>
  </si>
  <si>
    <t xml:space="preserve">Total Loss</t>
  </si>
  <si>
    <t xml:space="preserve">Avg. Loss</t>
  </si>
  <si>
    <t xml:space="preserve">Target Date</t>
  </si>
  <si>
    <t xml:space="preserve">BMI</t>
  </si>
  <si>
    <t xml:space="preserve">A "?" in the Target Date will show if the average of the last four weigh-ins is less than or equal to a zero weight loss. The spreadsheet cannot give a target goal date if the trend is a gain.</t>
  </si>
  <si>
    <t xml:space="preserve">Your highest weekly weight loss will be highlighted with gray. No particular reason. I just felt like a new feature.</t>
  </si>
  <si>
    <t xml:space="preserve">To change the range of weights displayed, double click one of the weights on the left hand side. This brings up a chart option. Select the "Scale" tab and set your minimum and maximum weights to display.</t>
  </si>
</sst>
</file>

<file path=xl/styles.xml><?xml version="1.0" encoding="utf-8"?>
<styleSheet xmlns="http://schemas.openxmlformats.org/spreadsheetml/2006/main">
  <numFmts count="8">
    <numFmt numFmtId="164" formatCode="General"/>
    <numFmt numFmtId="165" formatCode="0.0"/>
    <numFmt numFmtId="166" formatCode="[$-409]d\-mmm\-yy"/>
    <numFmt numFmtId="167" formatCode="0.00"/>
    <numFmt numFmtId="168" formatCode="General"/>
    <numFmt numFmtId="169" formatCode="0%"/>
    <numFmt numFmtId="170" formatCode="0.0;\-0.0;;@"/>
    <numFmt numFmtId="171" formatCode="\+0.0;\-0.0;;@"/>
  </numFmts>
  <fonts count="24">
    <font>
      <sz val="9"/>
      <name val="Geneva"/>
      <family val="0"/>
    </font>
    <font>
      <sz val="10"/>
      <name val="Arial"/>
      <family val="0"/>
    </font>
    <font>
      <sz val="10"/>
      <name val="Arial"/>
      <family val="0"/>
    </font>
    <font>
      <sz val="10"/>
      <name val="Arial"/>
      <family val="0"/>
    </font>
    <font>
      <sz val="9"/>
      <name val="Verdana"/>
      <family val="2"/>
    </font>
    <font>
      <sz val="9"/>
      <color rgb="FFFFFFFF"/>
      <name val="Verdana"/>
      <family val="2"/>
    </font>
    <font>
      <b val="true"/>
      <sz val="16"/>
      <name val="Verdana"/>
      <family val="2"/>
    </font>
    <font>
      <sz val="8"/>
      <name val="Verdana"/>
      <family val="2"/>
    </font>
    <font>
      <b val="true"/>
      <sz val="9"/>
      <name val="Verdana"/>
      <family val="2"/>
    </font>
    <font>
      <b val="true"/>
      <sz val="9"/>
      <color rgb="FF800080"/>
      <name val="Verdana"/>
      <family val="2"/>
    </font>
    <font>
      <sz val="10"/>
      <name val="Verdana"/>
      <family val="2"/>
    </font>
    <font>
      <b val="true"/>
      <sz val="10"/>
      <color rgb="FF0000FF"/>
      <name val="Verdana"/>
      <family val="2"/>
    </font>
    <font>
      <u val="single"/>
      <sz val="10"/>
      <color rgb="FF0000FF"/>
      <name val="Verdana"/>
      <family val="2"/>
    </font>
    <font>
      <u val="single"/>
      <sz val="9"/>
      <color rgb="FF0000FF"/>
      <name val="Geneva"/>
      <family val="0"/>
    </font>
    <font>
      <b val="true"/>
      <sz val="9"/>
      <name val="Verdana"/>
      <family val="0"/>
    </font>
    <font>
      <b val="true"/>
      <sz val="10"/>
      <color rgb="FF800000"/>
      <name val="Verdana"/>
      <family val="2"/>
    </font>
    <font>
      <sz val="9"/>
      <color rgb="FFFFFFFF"/>
      <name val="Geneva"/>
      <family val="0"/>
    </font>
    <font>
      <sz val="12"/>
      <name val="Verdana"/>
      <family val="2"/>
    </font>
    <font>
      <b val="true"/>
      <sz val="7"/>
      <color rgb="FF0000FF"/>
      <name val="Verdana"/>
      <family val="2"/>
    </font>
    <font>
      <b val="true"/>
      <sz val="8"/>
      <color rgb="FF0000FF"/>
      <name val="Verdana"/>
      <family val="0"/>
    </font>
    <font>
      <sz val="10"/>
      <color rgb="FF0000FF"/>
      <name val="Verdana"/>
      <family val="2"/>
    </font>
    <font>
      <sz val="10.75"/>
      <color rgb="FF000000"/>
      <name val="Verdana"/>
      <family val="2"/>
    </font>
    <font>
      <sz val="8"/>
      <color rgb="FF000000"/>
      <name val="Verdana"/>
      <family val="2"/>
    </font>
    <font>
      <sz val="12"/>
      <color rgb="FF000000"/>
      <name val="Arial"/>
      <family val="2"/>
    </font>
  </fonts>
  <fills count="5">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99FF"/>
        <bgColor rgb="FF9999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6" fontId="9" fillId="2" borderId="4"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7" fontId="9" fillId="2"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9" xfId="20" applyFont="true" applyBorder="true" applyAlignment="true" applyProtection="true">
      <alignment horizontal="general" vertical="center" textRotation="0" wrapText="true" indent="0" shrinkToFit="false"/>
      <protection locked="true" hidden="false"/>
    </xf>
    <xf numFmtId="164" fontId="12" fillId="0" borderId="10" xfId="2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true" applyProtection="false">
      <alignment horizontal="right" vertical="bottom" textRotation="0" wrapText="false" indent="0" shrinkToFit="false"/>
      <protection locked="true" hidden="false"/>
    </xf>
    <xf numFmtId="168" fontId="15" fillId="3" borderId="16" xfId="0" applyFont="true" applyBorder="true" applyAlignment="false" applyProtection="false">
      <alignment horizontal="general" vertical="bottom" textRotation="0" wrapText="false" indent="0" shrinkToFit="false"/>
      <protection locked="true" hidden="false"/>
    </xf>
    <xf numFmtId="169" fontId="15" fillId="3" borderId="17"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5" fillId="3" borderId="18"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false" applyProtection="false">
      <alignment horizontal="general" vertical="bottom" textRotation="0" wrapText="false" indent="0" shrinkToFit="false"/>
      <protection locked="true" hidden="false"/>
    </xf>
    <xf numFmtId="169" fontId="15" fillId="3" borderId="19"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3" borderId="20" xfId="0" applyFont="true" applyBorder="true" applyAlignment="true" applyProtection="false">
      <alignment horizontal="right" vertical="bottom" textRotation="0" wrapText="false" indent="0" shrinkToFit="false"/>
      <protection locked="true" hidden="false"/>
    </xf>
    <xf numFmtId="170" fontId="15" fillId="3" borderId="21" xfId="0" applyFont="true" applyBorder="true" applyAlignment="false" applyProtection="false">
      <alignment horizontal="general" vertical="bottom" textRotation="0" wrapText="false" indent="0" shrinkToFit="false"/>
      <protection locked="true" hidden="false"/>
    </xf>
    <xf numFmtId="169" fontId="15" fillId="3" borderId="22" xfId="0" applyFont="true" applyBorder="true" applyAlignment="true" applyProtection="true">
      <alignment horizontal="center" vertical="bottom" textRotation="0" wrapText="false" indent="0" shrinkToFit="false"/>
      <protection locked="fals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6" fontId="19" fillId="2" borderId="24"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71" fontId="19" fillId="2" borderId="24" xfId="0" applyFont="true" applyBorder="true" applyAlignment="true" applyProtection="false">
      <alignment horizontal="center" vertical="center" textRotation="0" wrapText="true" indent="0" shrinkToFit="false"/>
      <protection locked="true" hidden="false"/>
    </xf>
    <xf numFmtId="165" fontId="19" fillId="2" borderId="24"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5" fontId="19" fillId="2"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false" hidden="false"/>
    </xf>
    <xf numFmtId="165" fontId="15" fillId="4"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20" fillId="2" borderId="2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fals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5" fontId="20"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6" fontId="20" fillId="0" borderId="21" xfId="0" applyFont="true" applyBorder="true" applyAlignment="false" applyProtection="false">
      <alignment horizontal="general" vertical="bottom" textRotation="0" wrapText="false" indent="0" shrinkToFit="false"/>
      <protection locked="true" hidden="false"/>
    </xf>
    <xf numFmtId="164" fontId="15" fillId="4" borderId="21" xfId="0" applyFont="true" applyBorder="true" applyAlignment="false" applyProtection="true">
      <alignment horizontal="general" vertical="bottom" textRotation="0" wrapText="false" indent="0" shrinkToFit="false"/>
      <protection locked="false" hidden="false"/>
    </xf>
    <xf numFmtId="165" fontId="20" fillId="0" borderId="21" xfId="0" applyFont="true" applyBorder="true" applyAlignment="false" applyProtection="false">
      <alignment horizontal="general" vertical="bottom" textRotation="0" wrapText="false" indent="0" shrinkToFit="false"/>
      <protection locked="true" hidden="false"/>
    </xf>
    <xf numFmtId="171" fontId="20" fillId="0" borderId="21" xfId="0" applyFont="true" applyBorder="true" applyAlignment="false" applyProtection="false">
      <alignment horizontal="general" vertical="bottom" textRotation="0" wrapText="false" indent="0" shrinkToFit="false"/>
      <protection locked="true" hidden="false"/>
    </xf>
    <xf numFmtId="166" fontId="20" fillId="0" borderId="21" xfId="0" applyFont="true" applyBorder="true" applyAlignment="true" applyProtection="false">
      <alignment horizontal="center" vertical="bottom" textRotation="0" wrapText="false" indent="0" shrinkToFit="false"/>
      <protection locked="true" hidden="false"/>
    </xf>
    <xf numFmtId="164" fontId="20" fillId="2" borderId="28"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5" fontId="20" fillId="0" borderId="2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Geneva"/>
        <family val="0"/>
        <color rgb="FFFF0000"/>
        <sz val="9"/>
      </font>
    </dxf>
    <dxf>
      <font>
        <name val="Geneva"/>
        <family val="0"/>
        <color rgb="FFFF9900"/>
        <sz val="9"/>
      </font>
    </dxf>
    <dxf>
      <font>
        <name val="Geneva"/>
        <family val="0"/>
        <color rgb="FF339966"/>
        <sz val="9"/>
      </font>
    </dxf>
    <dxf>
      <font>
        <name val="Geneva"/>
        <family val="0"/>
        <b val="1"/>
        <i val="0"/>
        <color rgb="FFFFFFFF"/>
        <sz val="9"/>
        <u val="double"/>
      </font>
    </dxf>
    <dxf>
      <font>
        <name val="Geneva"/>
        <family val="0"/>
        <color rgb="FFFF0000"/>
        <sz val="9"/>
      </font>
    </dxf>
    <dxf>
      <font>
        <name val="Geneva"/>
        <family val="0"/>
        <color rgb="FFFF0000"/>
        <sz val="9"/>
      </font>
    </dxf>
    <dxf>
      <font>
        <name val="Geneva"/>
        <family val="0"/>
        <sz val="9"/>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Verdana"/>
              </a:defRPr>
            </a:pPr>
            <a:r>
              <a:rPr b="0" sz="1075" spc="-1" strike="noStrike">
                <a:solidFill>
                  <a:srgbClr val="000000"/>
                </a:solidFill>
                <a:latin typeface="Verdana"/>
              </a:rPr>
              <a:t>Weight Loss Progress</a:t>
            </a:r>
          </a:p>
        </c:rich>
      </c:tx>
      <c:overlay val="0"/>
      <c:spPr>
        <a:noFill/>
        <a:ln w="0">
          <a:noFill/>
        </a:ln>
      </c:spPr>
    </c:title>
    <c:autoTitleDeleted val="0"/>
    <c:plotArea>
      <c:lineChart>
        <c:grouping val="standard"/>
        <c:varyColors val="0"/>
        <c:ser>
          <c:idx val="0"/>
          <c:order val="0"/>
          <c:tx>
            <c:strRef>
              <c:f>'Progress Chart'!$C$4</c:f>
              <c:strCache>
                <c:ptCount val="1"/>
                <c:pt idx="0">
                  <c:v>Weigh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gress Chart'!$B$5:$B$30,'Progress Chart'!$K$5:$K$30</c:f>
              <c:multiLvlStrCache>
                <c:ptCount val="26"/>
                <c:lvl>
                  <c:pt idx="0">
                    <c:v>30-Jun-00</c:v>
                  </c:pt>
                  <c:pt idx="1">
                    <c:v>7-Jul-00</c:v>
                  </c:pt>
                  <c:pt idx="2">
                    <c:v>14-Jul-00</c:v>
                  </c:pt>
                  <c:pt idx="3">
                    <c:v>21-Jul-00</c:v>
                  </c:pt>
                  <c:pt idx="4">
                    <c:v>28-Jul-00</c:v>
                  </c:pt>
                  <c:pt idx="5">
                    <c:v>4-Aug-00</c:v>
                  </c:pt>
                  <c:pt idx="6">
                    <c:v>11-Aug-00</c:v>
                  </c:pt>
                  <c:pt idx="7">
                    <c:v>18-Aug-00</c:v>
                  </c:pt>
                  <c:pt idx="8">
                    <c:v>25-Aug-00</c:v>
                  </c:pt>
                  <c:pt idx="9">
                    <c:v>1-Sep-00</c:v>
                  </c:pt>
                  <c:pt idx="10">
                    <c:v>8-Sep-00</c:v>
                  </c:pt>
                  <c:pt idx="11">
                    <c:v>15-Sep-00</c:v>
                  </c:pt>
                  <c:pt idx="12">
                    <c:v>22-Sep-00</c:v>
                  </c:pt>
                  <c:pt idx="13">
                    <c:v>29-Sep-00</c:v>
                  </c:pt>
                  <c:pt idx="14">
                    <c:v>6-Oct-00</c:v>
                  </c:pt>
                  <c:pt idx="15">
                    <c:v>13-Oct-00</c:v>
                  </c:pt>
                  <c:pt idx="16">
                    <c:v>20-Oct-00</c:v>
                  </c:pt>
                  <c:pt idx="17">
                    <c:v>27-Oct-00</c:v>
                  </c:pt>
                  <c:pt idx="18">
                    <c:v>3-Nov-00</c:v>
                  </c:pt>
                  <c:pt idx="19">
                    <c:v>10-Nov-00</c:v>
                  </c:pt>
                  <c:pt idx="20">
                    <c:v>17-Nov-00</c:v>
                  </c:pt>
                  <c:pt idx="21">
                    <c:v>24-Nov-00</c:v>
                  </c:pt>
                  <c:pt idx="22">
                    <c:v>1-Dec-00</c:v>
                  </c:pt>
                  <c:pt idx="23">
                    <c:v>8-Dec-00</c:v>
                  </c:pt>
                  <c:pt idx="24">
                    <c:v>15-Dec-00</c:v>
                  </c:pt>
                  <c:pt idx="25">
                    <c:v>22-Dec-00</c:v>
                  </c:pt>
                </c:lvl>
                <c:lvl>
                  <c:pt idx="0">
                    <c:v>30-Dec-99</c:v>
                  </c:pt>
                  <c:pt idx="1">
                    <c:v>6-Jan-00</c:v>
                  </c:pt>
                  <c:pt idx="2">
                    <c:v>13-Jan-00</c:v>
                  </c:pt>
                  <c:pt idx="3">
                    <c:v>20-Jan-00</c:v>
                  </c:pt>
                  <c:pt idx="4">
                    <c:v>27-Jan-00</c:v>
                  </c:pt>
                  <c:pt idx="5">
                    <c:v>3-Feb-00</c:v>
                  </c:pt>
                  <c:pt idx="6">
                    <c:v>10-Feb-00</c:v>
                  </c:pt>
                  <c:pt idx="7">
                    <c:v>17-Feb-00</c:v>
                  </c:pt>
                  <c:pt idx="8">
                    <c:v>24-Feb-00</c:v>
                  </c:pt>
                  <c:pt idx="9">
                    <c:v>3-Mar-00</c:v>
                  </c:pt>
                  <c:pt idx="10">
                    <c:v>10-Mar-00</c:v>
                  </c:pt>
                  <c:pt idx="11">
                    <c:v>17-Mar-00</c:v>
                  </c:pt>
                  <c:pt idx="12">
                    <c:v>24-Mar-00</c:v>
                  </c:pt>
                  <c:pt idx="13">
                    <c:v>31-Mar-00</c:v>
                  </c:pt>
                  <c:pt idx="14">
                    <c:v>7-Apr-00</c:v>
                  </c:pt>
                  <c:pt idx="15">
                    <c:v>14-Apr-00</c:v>
                  </c:pt>
                  <c:pt idx="16">
                    <c:v>21-Apr-00</c:v>
                  </c:pt>
                  <c:pt idx="17">
                    <c:v>28-Apr-00</c:v>
                  </c:pt>
                  <c:pt idx="18">
                    <c:v>5-May-00</c:v>
                  </c:pt>
                  <c:pt idx="19">
                    <c:v>12-May-00</c:v>
                  </c:pt>
                  <c:pt idx="20">
                    <c:v>19-May-00</c:v>
                  </c:pt>
                  <c:pt idx="21">
                    <c:v>26-May-00</c:v>
                  </c:pt>
                  <c:pt idx="22">
                    <c:v>2-Jun-00</c:v>
                  </c:pt>
                  <c:pt idx="23">
                    <c:v>9-Jun-00</c:v>
                  </c:pt>
                  <c:pt idx="24">
                    <c:v>16-Jun-00</c:v>
                  </c:pt>
                  <c:pt idx="25">
                    <c:v>23-Jun-00</c:v>
                  </c:pt>
                </c:lvl>
              </c:multiLvlStrCache>
            </c:multiLvlStrRef>
          </c:cat>
          <c:val>
            <c:numRef>
              <c:f>'Progress Chart'!$C$5:$C$30,'Progress Chart'!$L$5:$L$30</c:f>
              <c:numCache>
                <c:formatCode>General</c:formatCode>
                <c:ptCount val="52"/>
                <c:pt idx="0">
                  <c:v>0</c:v>
                </c:pt>
              </c:numCache>
            </c:numRef>
          </c:val>
          <c:smooth val="0"/>
        </c:ser>
        <c:hiLowLines>
          <c:spPr>
            <a:ln w="0">
              <a:noFill/>
            </a:ln>
          </c:spPr>
        </c:hiLowLines>
        <c:marker val="0"/>
        <c:axId val="81875471"/>
        <c:axId val="30707711"/>
      </c:lineChart>
      <c:catAx>
        <c:axId val="81875471"/>
        <c:scaling>
          <c:orientation val="minMax"/>
        </c:scaling>
        <c:delete val="0"/>
        <c:axPos val="b"/>
        <c:numFmt formatCode="[$-409]d\-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Verdana"/>
              </a:defRPr>
            </a:pPr>
          </a:p>
        </c:txPr>
        <c:crossAx val="30707711"/>
        <c:crossesAt val="0"/>
        <c:auto val="1"/>
        <c:lblAlgn val="ctr"/>
        <c:lblOffset val="100"/>
        <c:noMultiLvlLbl val="0"/>
      </c:catAx>
      <c:valAx>
        <c:axId val="30707711"/>
        <c:scaling>
          <c:orientation val="minMax"/>
          <c:max val="220"/>
          <c:min val="135"/>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81875471"/>
        <c:crossesAt val="1"/>
        <c:crossBetween val="midCat"/>
        <c:majorUnit val="10"/>
      </c:valAx>
      <c:spPr>
        <a:solidFill>
          <a:srgbClr val="ffffcc"/>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0</xdr:row>
      <xdr:rowOff>25200</xdr:rowOff>
    </xdr:from>
    <xdr:to>
      <xdr:col>7</xdr:col>
      <xdr:colOff>720</xdr:colOff>
      <xdr:row>28</xdr:row>
      <xdr:rowOff>12960</xdr:rowOff>
    </xdr:to>
    <xdr:graphicFrame>
      <xdr:nvGraphicFramePr>
        <xdr:cNvPr id="0" name="Chart 3"/>
        <xdr:cNvGraphicFramePr/>
      </xdr:nvGraphicFramePr>
      <xdr:xfrm>
        <a:off x="21960" y="25200"/>
        <a:ext cx="5241600" cy="46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ekgirl@OnMyWeigh.com" TargetMode="External"/><Relationship Id="rId2" Type="http://schemas.openxmlformats.org/officeDocument/2006/relationships/hyperlink" Target="http://www.onmyweigh.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6015625" defaultRowHeight="12" zeroHeight="false" outlineLevelRow="0" outlineLevelCol="0"/>
  <cols>
    <col collapsed="false" customWidth="true" hidden="false" outlineLevel="0" max="1" min="1" style="1" width="11.16"/>
    <col collapsed="false" customWidth="true" hidden="false" outlineLevel="0" max="2" min="2" style="1" width="5.16"/>
    <col collapsed="false" customWidth="false" hidden="false" outlineLevel="0" max="4" min="3" style="1" width="9.15"/>
    <col collapsed="false" customWidth="true" hidden="false" outlineLevel="0" max="5" min="5" style="1" width="12.49"/>
    <col collapsed="false" customWidth="false" hidden="false" outlineLevel="0" max="257" min="6" style="1" width="9.15"/>
  </cols>
  <sheetData>
    <row r="1" customFormat="false" ht="12" hidden="false" customHeight="false" outlineLevel="0" collapsed="false">
      <c r="A1" s="2" t="s">
        <v>0</v>
      </c>
    </row>
    <row r="2" customFormat="false" ht="20" hidden="false" customHeight="false" outlineLevel="0" collapsed="false">
      <c r="B2" s="3" t="s">
        <v>1</v>
      </c>
    </row>
    <row r="3" customFormat="false" ht="12" hidden="false" customHeight="false" outlineLevel="0" collapsed="false">
      <c r="H3" s="4" t="s">
        <v>2</v>
      </c>
    </row>
    <row r="4" customFormat="false" ht="12" hidden="false" customHeight="true" outlineLevel="0" collapsed="false">
      <c r="B4" s="5" t="s">
        <v>3</v>
      </c>
      <c r="C4" s="5"/>
      <c r="D4" s="5"/>
      <c r="E4" s="6"/>
    </row>
    <row r="5" customFormat="false" ht="12" hidden="false" customHeight="false" outlineLevel="0" collapsed="false">
      <c r="B5" s="7" t="s">
        <v>4</v>
      </c>
      <c r="C5" s="7"/>
      <c r="D5" s="7"/>
      <c r="E5" s="8"/>
    </row>
    <row r="6" customFormat="false" ht="12" hidden="false" customHeight="false" outlineLevel="0" collapsed="false">
      <c r="B6" s="7" t="s">
        <v>5</v>
      </c>
      <c r="C6" s="7"/>
      <c r="D6" s="7"/>
      <c r="E6" s="9"/>
    </row>
    <row r="7" customFormat="false" ht="12" hidden="false" customHeight="false" outlineLevel="0" collapsed="false">
      <c r="B7" s="10"/>
      <c r="C7" s="11"/>
      <c r="D7" s="11"/>
      <c r="E7" s="12"/>
    </row>
    <row r="8" customFormat="false" ht="12" hidden="false" customHeight="false" outlineLevel="0" collapsed="false">
      <c r="B8" s="13" t="s">
        <v>6</v>
      </c>
      <c r="C8" s="13"/>
      <c r="D8" s="13"/>
      <c r="E8" s="14"/>
    </row>
    <row r="9" customFormat="false" ht="13" hidden="false" customHeight="false" outlineLevel="0" collapsed="false"/>
    <row r="10" customFormat="false" ht="12" hidden="false" customHeight="true" outlineLevel="0" collapsed="false">
      <c r="B10" s="15" t="s">
        <v>7</v>
      </c>
      <c r="C10" s="15"/>
      <c r="D10" s="15"/>
      <c r="E10" s="15"/>
      <c r="F10" s="15"/>
      <c r="G10" s="15"/>
      <c r="H10" s="15"/>
    </row>
    <row r="11" customFormat="false" ht="12" hidden="false" customHeight="false" outlineLevel="0" collapsed="false">
      <c r="B11" s="15"/>
      <c r="C11" s="15"/>
      <c r="D11" s="15"/>
      <c r="E11" s="15"/>
      <c r="F11" s="15"/>
      <c r="G11" s="15"/>
      <c r="H11" s="15"/>
    </row>
    <row r="12" customFormat="false" ht="12" hidden="false" customHeight="false" outlineLevel="0" collapsed="false">
      <c r="B12" s="15"/>
      <c r="C12" s="15"/>
      <c r="D12" s="15"/>
      <c r="E12" s="15"/>
      <c r="F12" s="15"/>
      <c r="G12" s="15"/>
      <c r="H12" s="15"/>
    </row>
    <row r="13" customFormat="false" ht="12" hidden="false" customHeight="false" outlineLevel="0" collapsed="false">
      <c r="B13" s="15"/>
      <c r="C13" s="15"/>
      <c r="D13" s="15"/>
      <c r="E13" s="15"/>
      <c r="F13" s="15"/>
      <c r="G13" s="15"/>
      <c r="H13" s="15"/>
    </row>
    <row r="14" customFormat="false" ht="12" hidden="false" customHeight="false" outlineLevel="0" collapsed="false">
      <c r="B14" s="15"/>
      <c r="C14" s="15"/>
      <c r="D14" s="15"/>
      <c r="E14" s="15"/>
      <c r="F14" s="15"/>
      <c r="G14" s="15"/>
      <c r="H14" s="15"/>
    </row>
    <row r="15" customFormat="false" ht="12" hidden="false" customHeight="false" outlineLevel="0" collapsed="false">
      <c r="B15" s="15"/>
      <c r="C15" s="15"/>
      <c r="D15" s="15"/>
      <c r="E15" s="15"/>
      <c r="F15" s="15"/>
      <c r="G15" s="15"/>
      <c r="H15" s="15"/>
    </row>
    <row r="16" customFormat="false" ht="12" hidden="false" customHeight="false" outlineLevel="0" collapsed="false">
      <c r="B16" s="15"/>
      <c r="C16" s="15"/>
      <c r="D16" s="15"/>
      <c r="E16" s="15"/>
      <c r="F16" s="15"/>
      <c r="G16" s="15"/>
      <c r="H16" s="15"/>
    </row>
    <row r="17" customFormat="false" ht="12" hidden="false" customHeight="false" outlineLevel="0" collapsed="false">
      <c r="B17" s="15"/>
      <c r="C17" s="15"/>
      <c r="D17" s="15"/>
      <c r="E17" s="15"/>
      <c r="F17" s="15"/>
      <c r="G17" s="15"/>
      <c r="H17" s="15"/>
    </row>
    <row r="18" customFormat="false" ht="12" hidden="false" customHeight="false" outlineLevel="0" collapsed="false">
      <c r="B18" s="15"/>
      <c r="C18" s="15"/>
      <c r="D18" s="15"/>
      <c r="E18" s="15"/>
      <c r="F18" s="15"/>
      <c r="G18" s="15"/>
      <c r="H18" s="15"/>
    </row>
    <row r="19" customFormat="false" ht="12" hidden="false" customHeight="false" outlineLevel="0" collapsed="false">
      <c r="B19" s="15"/>
      <c r="C19" s="15"/>
      <c r="D19" s="15"/>
      <c r="E19" s="15"/>
      <c r="F19" s="15"/>
      <c r="G19" s="15"/>
      <c r="H19" s="15"/>
    </row>
    <row r="20" customFormat="false" ht="12" hidden="false" customHeight="false" outlineLevel="0" collapsed="false">
      <c r="B20" s="15"/>
      <c r="C20" s="15"/>
      <c r="D20" s="15"/>
      <c r="E20" s="15"/>
      <c r="F20" s="15"/>
      <c r="G20" s="15"/>
      <c r="H20" s="15"/>
    </row>
    <row r="21" customFormat="false" ht="12" hidden="false" customHeight="false" outlineLevel="0" collapsed="false">
      <c r="B21" s="15"/>
      <c r="C21" s="15"/>
      <c r="D21" s="15"/>
      <c r="E21" s="15"/>
      <c r="F21" s="15"/>
      <c r="G21" s="15"/>
      <c r="H21" s="15"/>
    </row>
    <row r="22" customFormat="false" ht="12" hidden="false" customHeight="false" outlineLevel="0" collapsed="false">
      <c r="B22" s="15"/>
      <c r="C22" s="15"/>
      <c r="D22" s="15"/>
      <c r="E22" s="15"/>
      <c r="F22" s="15"/>
      <c r="G22" s="15"/>
      <c r="H22" s="15"/>
    </row>
    <row r="23" customFormat="false" ht="12" hidden="false" customHeight="false" outlineLevel="0" collapsed="false">
      <c r="B23" s="15"/>
      <c r="C23" s="15"/>
      <c r="D23" s="15"/>
      <c r="E23" s="15"/>
      <c r="F23" s="15"/>
      <c r="G23" s="15"/>
      <c r="H23" s="15"/>
    </row>
    <row r="24" customFormat="false" ht="12" hidden="false" customHeight="false" outlineLevel="0" collapsed="false">
      <c r="B24" s="15"/>
      <c r="C24" s="15"/>
      <c r="D24" s="15"/>
      <c r="E24" s="15"/>
      <c r="F24" s="15"/>
      <c r="G24" s="15"/>
      <c r="H24" s="15"/>
    </row>
    <row r="25" customFormat="false" ht="12" hidden="false" customHeight="false" outlineLevel="0" collapsed="false">
      <c r="B25" s="15"/>
      <c r="C25" s="15"/>
      <c r="D25" s="15"/>
      <c r="E25" s="15"/>
      <c r="F25" s="15"/>
      <c r="G25" s="15"/>
      <c r="H25" s="15"/>
    </row>
    <row r="26" customFormat="false" ht="12" hidden="false" customHeight="false" outlineLevel="0" collapsed="false">
      <c r="B26" s="15"/>
      <c r="C26" s="15"/>
      <c r="D26" s="15"/>
      <c r="E26" s="15"/>
      <c r="F26" s="15"/>
      <c r="G26" s="15"/>
      <c r="H26" s="15"/>
    </row>
    <row r="27" customFormat="false" ht="12" hidden="false" customHeight="false" outlineLevel="0" collapsed="false">
      <c r="B27" s="15"/>
      <c r="C27" s="15"/>
      <c r="D27" s="15"/>
      <c r="E27" s="15"/>
      <c r="F27" s="15"/>
      <c r="G27" s="15"/>
      <c r="H27" s="15"/>
    </row>
    <row r="28" customFormat="false" ht="12" hidden="false" customHeight="true" outlineLevel="0" collapsed="false">
      <c r="B28" s="15"/>
      <c r="C28" s="15"/>
      <c r="D28" s="15"/>
      <c r="E28" s="15"/>
      <c r="F28" s="15"/>
      <c r="G28" s="15"/>
      <c r="H28" s="15"/>
    </row>
    <row r="29" customFormat="false" ht="12" hidden="false" customHeight="false" outlineLevel="0" collapsed="false">
      <c r="B29" s="15"/>
      <c r="C29" s="15"/>
      <c r="D29" s="15"/>
      <c r="E29" s="15"/>
      <c r="F29" s="15"/>
      <c r="G29" s="15"/>
      <c r="H29" s="15"/>
    </row>
    <row r="30" customFormat="false" ht="12" hidden="false" customHeight="false" outlineLevel="0" collapsed="false">
      <c r="B30" s="15"/>
      <c r="C30" s="15"/>
      <c r="D30" s="15"/>
      <c r="E30" s="15"/>
      <c r="F30" s="15"/>
      <c r="G30" s="15"/>
      <c r="H30" s="15"/>
    </row>
    <row r="31" customFormat="false" ht="12" hidden="false" customHeight="true" outlineLevel="0" collapsed="false">
      <c r="B31" s="16" t="s">
        <v>8</v>
      </c>
      <c r="C31" s="16"/>
      <c r="D31" s="16"/>
      <c r="E31" s="16"/>
      <c r="F31" s="16"/>
      <c r="G31" s="16"/>
      <c r="H31" s="16"/>
    </row>
    <row r="32" customFormat="false" ht="12" hidden="false" customHeight="false" outlineLevel="0" collapsed="false">
      <c r="B32" s="16"/>
      <c r="C32" s="16"/>
      <c r="D32" s="16"/>
      <c r="E32" s="16"/>
      <c r="F32" s="16"/>
      <c r="G32" s="16"/>
      <c r="H32" s="16"/>
    </row>
    <row r="33" customFormat="false" ht="13" hidden="false" customHeight="true" outlineLevel="0" collapsed="false">
      <c r="B33" s="17" t="s">
        <v>9</v>
      </c>
      <c r="C33" s="17"/>
      <c r="D33" s="17"/>
      <c r="E33" s="17"/>
      <c r="F33" s="17"/>
      <c r="G33" s="17"/>
      <c r="H33" s="17"/>
    </row>
    <row r="34" customFormat="false" ht="13" hidden="false" customHeight="true" outlineLevel="0" collapsed="false">
      <c r="B34" s="18" t="s">
        <v>10</v>
      </c>
      <c r="C34" s="18"/>
      <c r="D34" s="18"/>
      <c r="E34" s="18"/>
      <c r="F34" s="18"/>
      <c r="G34" s="18"/>
      <c r="H34" s="18"/>
    </row>
    <row r="37" customFormat="false" ht="13" hidden="false" customHeight="false" outlineLevel="0" collapsed="false">
      <c r="B37" s="19" t="s">
        <v>11</v>
      </c>
      <c r="C37" s="20"/>
      <c r="D37" s="20"/>
      <c r="E37" s="20"/>
      <c r="F37" s="20"/>
      <c r="G37" s="20"/>
      <c r="H37" s="21"/>
    </row>
    <row r="38" customFormat="false" ht="14" hidden="false" customHeight="true" outlineLevel="0" collapsed="false">
      <c r="B38" s="22" t="s">
        <v>12</v>
      </c>
      <c r="C38" s="23"/>
      <c r="D38" s="23"/>
      <c r="E38" s="23"/>
      <c r="F38" s="23"/>
      <c r="G38" s="24" t="n">
        <v>37007</v>
      </c>
      <c r="H38" s="24"/>
    </row>
    <row r="39" customFormat="false" ht="11.25" hidden="false" customHeight="true" outlineLevel="0" collapsed="false">
      <c r="B39" s="25" t="s">
        <v>13</v>
      </c>
      <c r="C39" s="25"/>
      <c r="D39" s="25"/>
      <c r="E39" s="25"/>
      <c r="F39" s="25"/>
      <c r="G39" s="25"/>
      <c r="H39" s="25"/>
    </row>
    <row r="40" customFormat="false" ht="11.25" hidden="false" customHeight="true" outlineLevel="0" collapsed="false">
      <c r="B40" s="25"/>
      <c r="C40" s="25"/>
      <c r="D40" s="25"/>
      <c r="E40" s="25"/>
      <c r="F40" s="25"/>
      <c r="G40" s="25"/>
      <c r="H40" s="25"/>
    </row>
    <row r="41" customFormat="false" ht="11.25" hidden="false" customHeight="true" outlineLevel="0" collapsed="false">
      <c r="B41" s="25"/>
      <c r="C41" s="25"/>
      <c r="D41" s="25"/>
      <c r="E41" s="25"/>
      <c r="F41" s="25"/>
      <c r="G41" s="25"/>
      <c r="H41" s="25"/>
    </row>
    <row r="42" customFormat="false" ht="11.25" hidden="false" customHeight="true" outlineLevel="0" collapsed="false">
      <c r="B42" s="25"/>
      <c r="C42" s="25"/>
      <c r="D42" s="25"/>
      <c r="E42" s="25"/>
      <c r="F42" s="25"/>
      <c r="G42" s="25"/>
      <c r="H42" s="25"/>
    </row>
    <row r="43" customFormat="false" ht="13" hidden="false" customHeight="true" outlineLevel="0" collapsed="false">
      <c r="B43" s="22" t="s">
        <v>14</v>
      </c>
      <c r="C43" s="23"/>
      <c r="D43" s="23"/>
      <c r="E43" s="23"/>
      <c r="F43" s="23"/>
      <c r="G43" s="26" t="n">
        <v>37006</v>
      </c>
      <c r="H43" s="26"/>
    </row>
    <row r="44" customFormat="false" ht="12" hidden="false" customHeight="true" outlineLevel="0" collapsed="false">
      <c r="B44" s="25" t="s">
        <v>15</v>
      </c>
      <c r="C44" s="25"/>
      <c r="D44" s="25"/>
      <c r="E44" s="25"/>
      <c r="F44" s="25"/>
      <c r="G44" s="25"/>
      <c r="H44" s="25"/>
    </row>
    <row r="45" customFormat="false" ht="12" hidden="false" customHeight="true" outlineLevel="0" collapsed="false">
      <c r="B45" s="25"/>
      <c r="C45" s="25"/>
      <c r="D45" s="25"/>
      <c r="E45" s="25"/>
      <c r="F45" s="25"/>
      <c r="G45" s="25"/>
      <c r="H45" s="25"/>
    </row>
    <row r="46" customFormat="false" ht="12.75" hidden="false" customHeight="true" outlineLevel="0" collapsed="false">
      <c r="B46" s="27"/>
      <c r="C46" s="28"/>
      <c r="D46" s="28"/>
      <c r="E46" s="28"/>
      <c r="F46" s="28"/>
      <c r="G46" s="28"/>
      <c r="H46" s="29"/>
    </row>
    <row r="47" customFormat="false" ht="12.75" hidden="false" customHeight="true" outlineLevel="0" collapsed="false">
      <c r="B47" s="30" t="s">
        <v>16</v>
      </c>
      <c r="C47" s="28"/>
      <c r="D47" s="28"/>
      <c r="E47" s="28"/>
      <c r="F47" s="28"/>
      <c r="G47" s="26" t="n">
        <v>37005</v>
      </c>
      <c r="H47" s="26"/>
    </row>
    <row r="48" customFormat="false" ht="12" hidden="false" customHeight="true" outlineLevel="0" collapsed="false">
      <c r="B48" s="25" t="s">
        <v>17</v>
      </c>
      <c r="C48" s="25"/>
      <c r="D48" s="25"/>
      <c r="E48" s="25"/>
      <c r="F48" s="25"/>
      <c r="G48" s="25"/>
      <c r="H48" s="25"/>
    </row>
    <row r="49" customFormat="false" ht="12" hidden="false" customHeight="true" outlineLevel="0" collapsed="false">
      <c r="B49" s="25"/>
      <c r="C49" s="25"/>
      <c r="D49" s="25"/>
      <c r="E49" s="25"/>
      <c r="F49" s="25"/>
      <c r="G49" s="25"/>
      <c r="H49" s="25"/>
    </row>
    <row r="50" customFormat="false" ht="12" hidden="false" customHeight="true" outlineLevel="0" collapsed="false">
      <c r="B50" s="25"/>
      <c r="C50" s="25"/>
      <c r="D50" s="25"/>
      <c r="E50" s="25"/>
      <c r="F50" s="25"/>
      <c r="G50" s="25"/>
      <c r="H50" s="25"/>
    </row>
    <row r="51" customFormat="false" ht="12" hidden="false" customHeight="true" outlineLevel="0" collapsed="false">
      <c r="B51" s="27"/>
      <c r="C51" s="28"/>
      <c r="D51" s="28"/>
      <c r="E51" s="28"/>
      <c r="F51" s="28"/>
      <c r="G51" s="28"/>
      <c r="H51" s="29"/>
    </row>
    <row r="52" customFormat="false" ht="12" hidden="false" customHeight="true" outlineLevel="0" collapsed="false">
      <c r="B52" s="30" t="s">
        <v>18</v>
      </c>
      <c r="C52" s="28"/>
      <c r="D52" s="28"/>
      <c r="E52" s="28"/>
      <c r="F52" s="28"/>
      <c r="G52" s="26" t="n">
        <v>37004</v>
      </c>
      <c r="H52" s="26"/>
    </row>
    <row r="53" customFormat="false" ht="12" hidden="false" customHeight="true" outlineLevel="0" collapsed="false">
      <c r="B53" s="25" t="s">
        <v>19</v>
      </c>
      <c r="C53" s="25"/>
      <c r="D53" s="25"/>
      <c r="E53" s="25"/>
      <c r="F53" s="25"/>
      <c r="G53" s="25"/>
      <c r="H53" s="25"/>
    </row>
    <row r="54" customFormat="false" ht="12" hidden="false" customHeight="true" outlineLevel="0" collapsed="false">
      <c r="B54" s="25"/>
      <c r="C54" s="25"/>
      <c r="D54" s="25"/>
      <c r="E54" s="25"/>
      <c r="F54" s="25"/>
      <c r="G54" s="25"/>
      <c r="H54" s="25"/>
    </row>
    <row r="55" customFormat="false" ht="12" hidden="false" customHeight="true" outlineLevel="0" collapsed="false">
      <c r="B55" s="27"/>
      <c r="C55" s="28"/>
      <c r="D55" s="28"/>
      <c r="E55" s="28"/>
      <c r="F55" s="28"/>
      <c r="G55" s="28"/>
      <c r="H55" s="29"/>
    </row>
    <row r="56" customFormat="false" ht="12" hidden="false" customHeight="true" outlineLevel="0" collapsed="false">
      <c r="B56" s="30" t="s">
        <v>20</v>
      </c>
      <c r="C56" s="28"/>
      <c r="D56" s="28"/>
      <c r="E56" s="28"/>
      <c r="F56" s="28"/>
      <c r="G56" s="31" t="n">
        <v>37003</v>
      </c>
      <c r="H56" s="31"/>
    </row>
    <row r="57" customFormat="false" ht="12" hidden="false" customHeight="true" outlineLevel="0" collapsed="false">
      <c r="B57" s="25" t="s">
        <v>21</v>
      </c>
      <c r="C57" s="25"/>
      <c r="D57" s="25"/>
      <c r="E57" s="25"/>
      <c r="F57" s="25"/>
      <c r="G57" s="25"/>
      <c r="H57" s="25"/>
    </row>
    <row r="58" customFormat="false" ht="12" hidden="false" customHeight="true" outlineLevel="0" collapsed="false">
      <c r="B58" s="25"/>
      <c r="C58" s="25"/>
      <c r="D58" s="25"/>
      <c r="E58" s="25"/>
      <c r="F58" s="25"/>
      <c r="G58" s="25"/>
      <c r="H58" s="25"/>
    </row>
    <row r="59" customFormat="false" ht="12" hidden="false" customHeight="true" outlineLevel="0" collapsed="false">
      <c r="B59" s="25"/>
      <c r="C59" s="25"/>
      <c r="D59" s="25"/>
      <c r="E59" s="25"/>
      <c r="F59" s="25"/>
      <c r="G59" s="25"/>
      <c r="H59" s="25"/>
    </row>
    <row r="60" customFormat="false" ht="12" hidden="false" customHeight="true" outlineLevel="0" collapsed="false">
      <c r="B60" s="25"/>
      <c r="C60" s="25"/>
      <c r="D60" s="25"/>
      <c r="E60" s="25"/>
      <c r="F60" s="25"/>
      <c r="G60" s="25"/>
      <c r="H60" s="25"/>
    </row>
    <row r="61" customFormat="false" ht="12" hidden="false" customHeight="true" outlineLevel="0" collapsed="false">
      <c r="B61" s="27"/>
      <c r="C61" s="28"/>
      <c r="D61" s="28"/>
      <c r="E61" s="28"/>
      <c r="F61" s="28"/>
      <c r="G61" s="28"/>
      <c r="H61" s="29"/>
    </row>
    <row r="62" customFormat="false" ht="12" hidden="false" customHeight="true" outlineLevel="0" collapsed="false">
      <c r="B62" s="30" t="s">
        <v>22</v>
      </c>
      <c r="C62" s="28"/>
      <c r="D62" s="28"/>
      <c r="E62" s="28"/>
      <c r="F62" s="28"/>
      <c r="G62" s="32" t="n">
        <v>36870</v>
      </c>
      <c r="H62" s="32"/>
    </row>
    <row r="63" customFormat="false" ht="12" hidden="false" customHeight="true" outlineLevel="0" collapsed="false">
      <c r="B63" s="33" t="s">
        <v>23</v>
      </c>
      <c r="C63" s="33"/>
      <c r="D63" s="33"/>
      <c r="E63" s="33"/>
      <c r="F63" s="33"/>
      <c r="G63" s="33"/>
      <c r="H63" s="33"/>
    </row>
    <row r="64" customFormat="false" ht="12" hidden="false" customHeight="true" outlineLevel="0" collapsed="false">
      <c r="B64" s="33"/>
      <c r="C64" s="33"/>
      <c r="D64" s="33"/>
      <c r="E64" s="33"/>
      <c r="F64" s="33"/>
      <c r="G64" s="33"/>
      <c r="H64" s="33"/>
    </row>
  </sheetData>
  <mergeCells count="20">
    <mergeCell ref="B4:D4"/>
    <mergeCell ref="B5:D5"/>
    <mergeCell ref="B6:D6"/>
    <mergeCell ref="B8:D8"/>
    <mergeCell ref="B10:H30"/>
    <mergeCell ref="B31:H32"/>
    <mergeCell ref="B33:H33"/>
    <mergeCell ref="B34:H34"/>
    <mergeCell ref="G38:H38"/>
    <mergeCell ref="B39:H42"/>
    <mergeCell ref="G43:H43"/>
    <mergeCell ref="B44:H45"/>
    <mergeCell ref="G47:H47"/>
    <mergeCell ref="B48:H50"/>
    <mergeCell ref="G52:H52"/>
    <mergeCell ref="B53:H54"/>
    <mergeCell ref="G56:H56"/>
    <mergeCell ref="B57:H60"/>
    <mergeCell ref="G62:H62"/>
    <mergeCell ref="B63:H64"/>
  </mergeCells>
  <hyperlinks>
    <hyperlink ref="B33" r:id="rId1" display="anna@OnMyWeigh.com"/>
    <hyperlink ref="B34" r:id="rId2" display="http://www.OnMyWeigh.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5" defaultRowHeight="13" zeroHeight="false" outlineLevelRow="0" outlineLevelCol="0"/>
  <cols>
    <col collapsed="false" customWidth="true" hidden="false" outlineLevel="0" max="1" min="1" style="34" width="5.16"/>
    <col collapsed="false" customWidth="false" hidden="false" outlineLevel="0" max="2" min="2" style="34" width="11.49"/>
    <col collapsed="false" customWidth="true" hidden="false" outlineLevel="0" max="3" min="3" style="34" width="7.83"/>
    <col collapsed="false" customWidth="true" hidden="false" outlineLevel="0" max="4" min="4" style="34" width="6.32"/>
    <col collapsed="false" customWidth="true" hidden="false" outlineLevel="0" max="5" min="5" style="34" width="7.83"/>
    <col collapsed="false" customWidth="true" hidden="false" outlineLevel="0" max="6" min="6" style="34" width="5.65"/>
    <col collapsed="false" customWidth="true" hidden="false" outlineLevel="0" max="7" min="7" style="34" width="11.32"/>
    <col collapsed="false" customWidth="true" hidden="false" outlineLevel="0" max="8" min="8" style="35" width="5.16"/>
    <col collapsed="false" customWidth="true" hidden="false" outlineLevel="0" max="9" min="9" style="34" width="0.65"/>
    <col collapsed="false" customWidth="true" hidden="false" outlineLevel="0" max="10" min="10" style="34" width="5.16"/>
    <col collapsed="false" customWidth="false" hidden="false" outlineLevel="0" max="11" min="11" style="34" width="11.49"/>
    <col collapsed="false" customWidth="true" hidden="false" outlineLevel="0" max="12" min="12" style="34" width="7.83"/>
    <col collapsed="false" customWidth="true" hidden="false" outlineLevel="0" max="13" min="13" style="34" width="6.32"/>
    <col collapsed="false" customWidth="true" hidden="false" outlineLevel="0" max="14" min="14" style="34" width="7.83"/>
    <col collapsed="false" customWidth="true" hidden="false" outlineLevel="0" max="15" min="15" style="34" width="5.65"/>
    <col collapsed="false" customWidth="true" hidden="false" outlineLevel="0" max="16" min="16" style="34" width="11.32"/>
    <col collapsed="false" customWidth="true" hidden="false" outlineLevel="0" max="17" min="17" style="35" width="5.32"/>
    <col collapsed="false" customWidth="false" hidden="false" outlineLevel="0" max="257" min="18" style="34" width="11.49"/>
  </cols>
  <sheetData>
    <row r="1" customFormat="false" ht="13" hidden="false" customHeight="false" outlineLevel="0" collapsed="false">
      <c r="A1" s="36"/>
      <c r="B1" s="37" t="s">
        <v>24</v>
      </c>
      <c r="C1" s="38" t="n">
        <f aca="false">Directions!E4</f>
        <v>0</v>
      </c>
      <c r="D1" s="39" t="e">
        <f aca="false">IF(ISBLANK(C5),0,(C5-C1)/C5)</f>
        <v>#DIV/0!</v>
      </c>
      <c r="E1" s="36"/>
      <c r="F1" s="36"/>
      <c r="G1" s="36"/>
      <c r="H1" s="40"/>
      <c r="I1" s="41"/>
      <c r="J1" s="41"/>
      <c r="K1" s="42"/>
      <c r="L1" s="43"/>
      <c r="M1" s="44"/>
      <c r="N1" s="44"/>
      <c r="O1" s="44"/>
      <c r="P1" s="36"/>
      <c r="Q1" s="40"/>
      <c r="R1" s="45" t="n">
        <f aca="false">MIN(D4:D29,M4:M29)</f>
        <v>0</v>
      </c>
      <c r="S1" s="44"/>
      <c r="T1" s="44"/>
      <c r="U1" s="44"/>
    </row>
    <row r="2" customFormat="false" ht="13" hidden="false" customHeight="false" outlineLevel="0" collapsed="false">
      <c r="A2" s="36"/>
      <c r="B2" s="46" t="s">
        <v>25</v>
      </c>
      <c r="C2" s="47" t="n">
        <f aca="false">(SUM(D5:D30,M5:M30))*-1</f>
        <v>-0</v>
      </c>
      <c r="D2" s="48" t="e">
        <f aca="false">IF(ISBLANK(C5),0,C2/C5)</f>
        <v>#DIV/0!</v>
      </c>
      <c r="E2" s="49"/>
      <c r="F2" s="49"/>
      <c r="G2" s="49"/>
      <c r="H2" s="40"/>
      <c r="I2" s="41"/>
      <c r="J2" s="41"/>
      <c r="K2" s="42"/>
      <c r="L2" s="50"/>
      <c r="M2" s="44"/>
      <c r="N2" s="44"/>
      <c r="O2" s="44"/>
      <c r="P2" s="49"/>
      <c r="Q2" s="40"/>
      <c r="R2" s="44"/>
      <c r="S2" s="44"/>
      <c r="T2" s="44"/>
      <c r="U2" s="44"/>
    </row>
    <row r="3" customFormat="false" ht="17" hidden="false" customHeight="false" outlineLevel="0" collapsed="false">
      <c r="A3" s="51"/>
      <c r="B3" s="52" t="s">
        <v>26</v>
      </c>
      <c r="C3" s="53" t="n">
        <f aca="false">C5-C1-C2</f>
        <v>0</v>
      </c>
      <c r="D3" s="54" t="e">
        <f aca="false">IF(ISBLANK(C1),0,C3/C5)</f>
        <v>#DIV/0!</v>
      </c>
      <c r="E3" s="49"/>
      <c r="F3" s="49"/>
      <c r="G3" s="49"/>
      <c r="H3" s="40"/>
      <c r="I3" s="41"/>
      <c r="J3" s="41"/>
      <c r="K3" s="44"/>
      <c r="L3" s="44"/>
      <c r="M3" s="44"/>
      <c r="N3" s="44"/>
      <c r="O3" s="44"/>
      <c r="P3" s="49"/>
      <c r="Q3" s="40"/>
      <c r="R3" s="44"/>
      <c r="S3" s="44"/>
      <c r="T3" s="44"/>
      <c r="U3" s="44"/>
      <c r="V3" s="36"/>
    </row>
    <row r="4" s="65" customFormat="true" ht="21" hidden="false" customHeight="false" outlineLevel="0" collapsed="false">
      <c r="A4" s="55" t="s">
        <v>27</v>
      </c>
      <c r="B4" s="56" t="s">
        <v>28</v>
      </c>
      <c r="C4" s="57" t="s">
        <v>29</v>
      </c>
      <c r="D4" s="58" t="s">
        <v>30</v>
      </c>
      <c r="E4" s="58" t="s">
        <v>31</v>
      </c>
      <c r="F4" s="58" t="s">
        <v>32</v>
      </c>
      <c r="G4" s="58" t="s">
        <v>33</v>
      </c>
      <c r="H4" s="59" t="s">
        <v>34</v>
      </c>
      <c r="I4" s="60"/>
      <c r="J4" s="61" t="s">
        <v>27</v>
      </c>
      <c r="K4" s="56" t="s">
        <v>28</v>
      </c>
      <c r="L4" s="57" t="s">
        <v>29</v>
      </c>
      <c r="M4" s="58" t="s">
        <v>30</v>
      </c>
      <c r="N4" s="58" t="s">
        <v>31</v>
      </c>
      <c r="O4" s="58" t="s">
        <v>32</v>
      </c>
      <c r="P4" s="58" t="s">
        <v>33</v>
      </c>
      <c r="Q4" s="62" t="s">
        <v>34</v>
      </c>
      <c r="R4" s="63"/>
      <c r="S4" s="64"/>
      <c r="T4" s="64"/>
      <c r="U4" s="64"/>
      <c r="V4" s="64"/>
    </row>
    <row r="5" customFormat="false" ht="14" hidden="false" customHeight="false" outlineLevel="0" collapsed="false">
      <c r="A5" s="66" t="n">
        <v>1</v>
      </c>
      <c r="B5" s="67" t="n">
        <f aca="false">Directions!E5</f>
        <v>0</v>
      </c>
      <c r="C5" s="68" t="n">
        <f aca="false">Directions!E6</f>
        <v>0</v>
      </c>
      <c r="D5" s="69"/>
      <c r="E5" s="70"/>
      <c r="F5" s="70"/>
      <c r="G5" s="71"/>
      <c r="H5" s="69" t="e">
        <f aca="false">IF(ISBLANK(C5),"",(C5/2.2)/((Directions!$E$8/39.37)*(Directions!$E$8/39.37)))</f>
        <v>#DIV/0!</v>
      </c>
      <c r="I5" s="72"/>
      <c r="J5" s="73" t="n">
        <v>27</v>
      </c>
      <c r="K5" s="74" t="n">
        <f aca="false">B30+7</f>
        <v>182</v>
      </c>
      <c r="L5" s="75"/>
      <c r="M5" s="69" t="str">
        <f aca="false">IF(ISBLANK(L5),"",L5-C30)</f>
        <v/>
      </c>
      <c r="N5" s="70" t="str">
        <f aca="false">IF(ISBLANK(L5),"",E30+M5)</f>
        <v/>
      </c>
      <c r="O5" s="70" t="str">
        <f aca="false">IF(ISBLANK(L5),"",N5/A30)</f>
        <v/>
      </c>
      <c r="P5" s="76" t="str">
        <f aca="false">IF(ISBLANK(L5),"",IF(((D28+D29+D30+M5)/4)&gt;=0,"?",((L5-$C$1)/(-((D28+D29+D30+M5)/4)/7))+K5))</f>
        <v/>
      </c>
      <c r="Q5" s="77" t="str">
        <f aca="false">IF(ISBLANK(L5),"",(L5/2.2)/((Directions!$E$8/39.37)*(Directions!$E$8/39.37)))</f>
        <v/>
      </c>
      <c r="R5" s="64"/>
      <c r="S5" s="64"/>
      <c r="T5" s="64"/>
      <c r="U5" s="64"/>
      <c r="V5" s="64"/>
    </row>
    <row r="6" customFormat="false" ht="12.75" hidden="false" customHeight="true" outlineLevel="0" collapsed="false">
      <c r="A6" s="66" t="n">
        <v>2</v>
      </c>
      <c r="B6" s="74" t="n">
        <f aca="false">B5+7</f>
        <v>7</v>
      </c>
      <c r="C6" s="68"/>
      <c r="D6" s="69" t="str">
        <f aca="false">IF(ISBLANK(C6),"",C6-C5)</f>
        <v/>
      </c>
      <c r="E6" s="70" t="str">
        <f aca="false">IF(ISBLANK(C6),"",E5+D6)</f>
        <v/>
      </c>
      <c r="F6" s="70" t="str">
        <f aca="false">IF(ISBLANK(C6),"",E6)</f>
        <v/>
      </c>
      <c r="G6" s="76" t="str">
        <f aca="false">IF(ISBLANK(C6),"",IF(D6&gt;=0,"?",((C6-$C$1)/(-F6/7))+B6))</f>
        <v/>
      </c>
      <c r="H6" s="69" t="str">
        <f aca="false">IF(ISBLANK(C6),"",(C6/2.2)/((Directions!$E$8/39.37)*(Directions!$E$8/39.37)))</f>
        <v/>
      </c>
      <c r="I6" s="72"/>
      <c r="J6" s="73" t="n">
        <v>28</v>
      </c>
      <c r="K6" s="74" t="n">
        <f aca="false">K5+7</f>
        <v>189</v>
      </c>
      <c r="L6" s="75"/>
      <c r="M6" s="69" t="str">
        <f aca="false">IF(ISBLANK(L6),"",L6-L5)</f>
        <v/>
      </c>
      <c r="N6" s="70" t="str">
        <f aca="false">IF(ISBLANK(L6),"",N5+M6)</f>
        <v/>
      </c>
      <c r="O6" s="70" t="str">
        <f aca="false">IF(ISBLANK(L6),"",N6/J5)</f>
        <v/>
      </c>
      <c r="P6" s="76" t="str">
        <f aca="false">IF(ISBLANK(L6),"",IF(((D29+D30+M5+M6)/4)&gt;=0,"?",(L6-$C$1)/(-((D29+D30+M5+M6)/4)/7))+K6)</f>
        <v/>
      </c>
      <c r="Q6" s="77" t="str">
        <f aca="false">IF(ISBLANK(L6),"",(L6/2.2)/((Directions!$E$8/39.37)*(Directions!$E$8/39.37)))</f>
        <v/>
      </c>
      <c r="R6" s="64"/>
      <c r="S6" s="64"/>
      <c r="T6" s="64"/>
      <c r="U6" s="64"/>
      <c r="V6" s="64"/>
    </row>
    <row r="7" customFormat="false" ht="13" hidden="false" customHeight="false" outlineLevel="0" collapsed="false">
      <c r="A7" s="66" t="n">
        <v>3</v>
      </c>
      <c r="B7" s="74" t="n">
        <f aca="false">B6+7</f>
        <v>14</v>
      </c>
      <c r="C7" s="68"/>
      <c r="D7" s="69" t="str">
        <f aca="false">IF(ISBLANK(C7),"",C7-C6)</f>
        <v/>
      </c>
      <c r="E7" s="70" t="str">
        <f aca="false">IF(ISBLANK(C7),"",E6+D7)</f>
        <v/>
      </c>
      <c r="F7" s="70" t="str">
        <f aca="false">IF(ISBLANK(C7),"",E7/A6)</f>
        <v/>
      </c>
      <c r="G7" s="76" t="str">
        <f aca="false">IF(ISBLANK(C7),"",IF(F7&gt;=0,"?",((C7-$C$1)/(-F7/7))+B7))</f>
        <v/>
      </c>
      <c r="H7" s="69" t="str">
        <f aca="false">IF(ISBLANK(C7),"",(C7/2.2)/((Directions!$E$8/39.37)*(Directions!$E$8/39.37)))</f>
        <v/>
      </c>
      <c r="I7" s="72"/>
      <c r="J7" s="73" t="n">
        <v>29</v>
      </c>
      <c r="K7" s="74" t="n">
        <f aca="false">K6+7</f>
        <v>196</v>
      </c>
      <c r="L7" s="75"/>
      <c r="M7" s="69" t="str">
        <f aca="false">IF(ISBLANK(L7),"",L7-L6)</f>
        <v/>
      </c>
      <c r="N7" s="70" t="str">
        <f aca="false">IF(ISBLANK(L7),"",N6+M7)</f>
        <v/>
      </c>
      <c r="O7" s="70" t="str">
        <f aca="false">IF(ISBLANK(L7),"",N7/J6)</f>
        <v/>
      </c>
      <c r="P7" s="76" t="str">
        <f aca="false">IF(ISBLANK(L7),"",IF(((D30+M5+M6+M7)/4)&gt;=0,"?",((L7-$C$1)/(-((D30+M5+M6+M7)/4)/7))+K7))</f>
        <v/>
      </c>
      <c r="Q7" s="77" t="str">
        <f aca="false">IF(ISBLANK(L7),"",(L7/2.2)/((Directions!$E$8/39.37)*(Directions!$E$8/39.37)))</f>
        <v/>
      </c>
      <c r="R7" s="64"/>
      <c r="S7" s="64"/>
      <c r="T7" s="64"/>
      <c r="U7" s="64"/>
      <c r="V7" s="64"/>
    </row>
    <row r="8" customFormat="false" ht="13" hidden="false" customHeight="false" outlineLevel="0" collapsed="false">
      <c r="A8" s="66" t="n">
        <v>4</v>
      </c>
      <c r="B8" s="74" t="n">
        <f aca="false">B7+7</f>
        <v>21</v>
      </c>
      <c r="C8" s="68"/>
      <c r="D8" s="69" t="str">
        <f aca="false">IF(ISBLANK(C8),"",C8-C7)</f>
        <v/>
      </c>
      <c r="E8" s="70" t="str">
        <f aca="false">IF(ISBLANK(C8),"",E7+D8)</f>
        <v/>
      </c>
      <c r="F8" s="70" t="str">
        <f aca="false">IF(ISBLANK(C8),"",E8/A7)</f>
        <v/>
      </c>
      <c r="G8" s="76" t="str">
        <f aca="false">IF(ISBLANK(C8),"",IF(F8&gt;=0,"?",((C8-$C$1)/(-F8/7))+B8))</f>
        <v/>
      </c>
      <c r="H8" s="69" t="str">
        <f aca="false">IF(ISBLANK(C8),"",(C8/2.2)/((Directions!$E$8/39.37)*(Directions!$E$8/39.37)))</f>
        <v/>
      </c>
      <c r="I8" s="72"/>
      <c r="J8" s="73" t="n">
        <v>30</v>
      </c>
      <c r="K8" s="74" t="n">
        <f aca="false">K7+7</f>
        <v>203</v>
      </c>
      <c r="L8" s="75"/>
      <c r="M8" s="69" t="str">
        <f aca="false">IF(ISBLANK(L8),"",L8-L7)</f>
        <v/>
      </c>
      <c r="N8" s="70" t="str">
        <f aca="false">IF(ISBLANK(L8),"",N7+M8)</f>
        <v/>
      </c>
      <c r="O8" s="70" t="str">
        <f aca="false">IF(ISBLANK(L8),"",N8/J7)</f>
        <v/>
      </c>
      <c r="P8" s="76" t="str">
        <f aca="false">IF(ISBLANK(L8),"",IF(AVERAGE(M5:M8)&gt;=0,"?",((L8-$C$1)/(-(AVERAGE(M5:M8))/7))+K8))</f>
        <v/>
      </c>
      <c r="Q8" s="77" t="str">
        <f aca="false">IF(ISBLANK(L8),"",(L8/2.2)/((Directions!$E$8/39.37)*(Directions!$E$8/39.37)))</f>
        <v/>
      </c>
      <c r="R8" s="64"/>
      <c r="S8" s="64"/>
      <c r="T8" s="64"/>
      <c r="U8" s="64"/>
      <c r="V8" s="64"/>
    </row>
    <row r="9" customFormat="false" ht="13" hidden="false" customHeight="false" outlineLevel="0" collapsed="false">
      <c r="A9" s="66" t="n">
        <v>5</v>
      </c>
      <c r="B9" s="74" t="n">
        <f aca="false">B8+7</f>
        <v>28</v>
      </c>
      <c r="C9" s="68"/>
      <c r="D9" s="69" t="str">
        <f aca="false">IF(ISBLANK(C9),"",C9-C8)</f>
        <v/>
      </c>
      <c r="E9" s="70" t="str">
        <f aca="false">IF(ISBLANK(C9),"",E8+D9)</f>
        <v/>
      </c>
      <c r="F9" s="70" t="str">
        <f aca="false">IF(ISBLANK(C9),"",E9/A8)</f>
        <v/>
      </c>
      <c r="G9" s="76" t="str">
        <f aca="false">IF(ISBLANK(C9),"",IF(AVERAGE(D6:D9)&gt;=0,"?",((C9-$C$1)/(-(AVERAGE(D6:D9))/7))+B9))</f>
        <v/>
      </c>
      <c r="H9" s="69" t="str">
        <f aca="false">IF(ISBLANK(C9),"",(C9/2.2)/((Directions!$E$8/39.37)*(Directions!$E$8/39.37)))</f>
        <v/>
      </c>
      <c r="I9" s="72"/>
      <c r="J9" s="73" t="n">
        <v>31</v>
      </c>
      <c r="K9" s="74" t="n">
        <f aca="false">K8+7</f>
        <v>210</v>
      </c>
      <c r="L9" s="75"/>
      <c r="M9" s="69" t="str">
        <f aca="false">IF(ISBLANK(L9),"",L9-L8)</f>
        <v/>
      </c>
      <c r="N9" s="70" t="str">
        <f aca="false">IF(ISBLANK(L9),"",N8+M9)</f>
        <v/>
      </c>
      <c r="O9" s="70" t="str">
        <f aca="false">IF(ISBLANK(L9),"",N9/J8)</f>
        <v/>
      </c>
      <c r="P9" s="76" t="str">
        <f aca="false">IF(ISBLANK(L9),"",IF(AVERAGE(M6:M9)&gt;=0,"?",((L9-$C$1)/(-(AVERAGE(M6:M9))/7))+K9))</f>
        <v/>
      </c>
      <c r="Q9" s="77" t="str">
        <f aca="false">IF(ISBLANK(L9),"",(L9/2.2)/((Directions!$E$8/39.37)*(Directions!$E$8/39.37)))</f>
        <v/>
      </c>
      <c r="R9" s="64"/>
      <c r="S9" s="64"/>
      <c r="T9" s="64"/>
      <c r="U9" s="64"/>
      <c r="V9" s="64"/>
    </row>
    <row r="10" customFormat="false" ht="13" hidden="false" customHeight="false" outlineLevel="0" collapsed="false">
      <c r="A10" s="66" t="n">
        <v>6</v>
      </c>
      <c r="B10" s="74" t="n">
        <f aca="false">B9+7</f>
        <v>35</v>
      </c>
      <c r="C10" s="68"/>
      <c r="D10" s="69" t="str">
        <f aca="false">IF(ISBLANK(C10),"",C10-C9)</f>
        <v/>
      </c>
      <c r="E10" s="70" t="str">
        <f aca="false">IF(ISBLANK(C10),"",E9+D10)</f>
        <v/>
      </c>
      <c r="F10" s="70" t="str">
        <f aca="false">IF(ISBLANK(C10),"",E10/A9)</f>
        <v/>
      </c>
      <c r="G10" s="76" t="str">
        <f aca="false">IF(ISBLANK(C10),"",IF(AVERAGE(D7:D10)&gt;=0,"?",((C10-$C$1)/(-(AVERAGE(D7:D10))/7))+B10))</f>
        <v/>
      </c>
      <c r="H10" s="69" t="str">
        <f aca="false">IF(ISBLANK(C10),"",(C10/2.2)/((Directions!$E$8/39.37)*(Directions!$E$8/39.37)))</f>
        <v/>
      </c>
      <c r="I10" s="72"/>
      <c r="J10" s="73" t="n">
        <v>32</v>
      </c>
      <c r="K10" s="74" t="n">
        <f aca="false">K9+7</f>
        <v>217</v>
      </c>
      <c r="L10" s="75"/>
      <c r="M10" s="69" t="str">
        <f aca="false">IF(ISBLANK(L10),"",L10-L9)</f>
        <v/>
      </c>
      <c r="N10" s="70" t="str">
        <f aca="false">IF(ISBLANK(L10),"",N9+M10)</f>
        <v/>
      </c>
      <c r="O10" s="70" t="str">
        <f aca="false">IF(ISBLANK(L10),"",N10/J9)</f>
        <v/>
      </c>
      <c r="P10" s="76" t="str">
        <f aca="false">IF(ISBLANK(L10),"",IF(AVERAGE(M7:M10)&gt;=0,"?",((L10-$C$1)/(-(AVERAGE(M7:M10))/7))+K10))</f>
        <v/>
      </c>
      <c r="Q10" s="77" t="str">
        <f aca="false">IF(ISBLANK(L10),"",(L10/2.2)/((Directions!$E$8/39.37)*(Directions!$E$8/39.37)))</f>
        <v/>
      </c>
      <c r="R10" s="64"/>
      <c r="S10" s="64"/>
      <c r="T10" s="64"/>
      <c r="U10" s="64"/>
      <c r="V10" s="64"/>
    </row>
    <row r="11" customFormat="false" ht="13" hidden="false" customHeight="false" outlineLevel="0" collapsed="false">
      <c r="A11" s="66" t="n">
        <v>7</v>
      </c>
      <c r="B11" s="74" t="n">
        <f aca="false">B10+7</f>
        <v>42</v>
      </c>
      <c r="C11" s="68"/>
      <c r="D11" s="69" t="str">
        <f aca="false">IF(ISBLANK(C11),"",C11-C10)</f>
        <v/>
      </c>
      <c r="E11" s="70" t="str">
        <f aca="false">IF(ISBLANK(C11),"",E10+D11)</f>
        <v/>
      </c>
      <c r="F11" s="70" t="str">
        <f aca="false">IF(ISBLANK(C11),"",E11/A10)</f>
        <v/>
      </c>
      <c r="G11" s="76" t="str">
        <f aca="false">IF(ISBLANK(C11),"",IF(AVERAGE(D8:D11)&gt;=0,"?",((C11-$C$1)/(-(AVERAGE(D8:D11))/7))+B11))</f>
        <v/>
      </c>
      <c r="H11" s="69" t="str">
        <f aca="false">IF(ISBLANK(C11),"",(C11/2.2)/((Directions!$E$8/39.37)*(Directions!$E$8/39.37)))</f>
        <v/>
      </c>
      <c r="I11" s="72"/>
      <c r="J11" s="73" t="n">
        <v>33</v>
      </c>
      <c r="K11" s="74" t="n">
        <f aca="false">K10+7</f>
        <v>224</v>
      </c>
      <c r="L11" s="75"/>
      <c r="M11" s="69" t="str">
        <f aca="false">IF(ISBLANK(L11),"",L11-L10)</f>
        <v/>
      </c>
      <c r="N11" s="70" t="str">
        <f aca="false">IF(ISBLANK(L11),"",N10+M11)</f>
        <v/>
      </c>
      <c r="O11" s="70" t="str">
        <f aca="false">IF(ISBLANK(L11),"",N11/J10)</f>
        <v/>
      </c>
      <c r="P11" s="76" t="str">
        <f aca="false">IF(ISBLANK(L11),"",IF(AVERAGE(M8:M11)&gt;=0,"?",((L11-$C$1)/(-(AVERAGE(M8:M11))/7))+K11))</f>
        <v/>
      </c>
      <c r="Q11" s="77" t="str">
        <f aca="false">IF(ISBLANK(L11),"",(L11/2.2)/((Directions!$E$8/39.37)*(Directions!$E$8/39.37)))</f>
        <v/>
      </c>
      <c r="R11" s="64"/>
      <c r="S11" s="64"/>
      <c r="T11" s="64"/>
      <c r="U11" s="64"/>
      <c r="V11" s="64"/>
    </row>
    <row r="12" customFormat="false" ht="13" hidden="false" customHeight="false" outlineLevel="0" collapsed="false">
      <c r="A12" s="66" t="n">
        <v>8</v>
      </c>
      <c r="B12" s="74" t="n">
        <f aca="false">B11+7</f>
        <v>49</v>
      </c>
      <c r="C12" s="68"/>
      <c r="D12" s="69" t="str">
        <f aca="false">IF(ISBLANK(C12),"",C12-C11)</f>
        <v/>
      </c>
      <c r="E12" s="70" t="str">
        <f aca="false">IF(ISBLANK(C12),"",E11+D12)</f>
        <v/>
      </c>
      <c r="F12" s="70" t="str">
        <f aca="false">IF(ISBLANK(C12),"",E12/A11)</f>
        <v/>
      </c>
      <c r="G12" s="76" t="str">
        <f aca="false">IF(ISBLANK(C12),"",IF(AVERAGE(D9:D12)&gt;=0,"?",((C12-$C$1)/(-(AVERAGE(D9:D12))/7))+B12))</f>
        <v/>
      </c>
      <c r="H12" s="69" t="str">
        <f aca="false">IF(ISBLANK(C12),"",(C12/2.2)/((Directions!$E$8/39.37)*(Directions!$E$8/39.37)))</f>
        <v/>
      </c>
      <c r="I12" s="72"/>
      <c r="J12" s="73" t="n">
        <v>34</v>
      </c>
      <c r="K12" s="74" t="n">
        <f aca="false">K11+7</f>
        <v>231</v>
      </c>
      <c r="L12" s="75"/>
      <c r="M12" s="69" t="str">
        <f aca="false">IF(ISBLANK(L12),"",L12-L11)</f>
        <v/>
      </c>
      <c r="N12" s="70" t="str">
        <f aca="false">IF(ISBLANK(L12),"",N11+M12)</f>
        <v/>
      </c>
      <c r="O12" s="70" t="str">
        <f aca="false">IF(ISBLANK(L12),"",N12/J11)</f>
        <v/>
      </c>
      <c r="P12" s="76" t="str">
        <f aca="false">IF(ISBLANK(L12),"",IF(AVERAGE(M9:M12)&gt;=0,"?",((L12-$C$1)/(-(AVERAGE(M9:M12))/7))+K12))</f>
        <v/>
      </c>
      <c r="Q12" s="77" t="str">
        <f aca="false">IF(ISBLANK(L12),"",(L12/2.2)/((Directions!$E$8/39.37)*(Directions!$E$8/39.37)))</f>
        <v/>
      </c>
      <c r="R12" s="64"/>
      <c r="S12" s="64"/>
      <c r="T12" s="64"/>
      <c r="U12" s="64"/>
      <c r="V12" s="64"/>
    </row>
    <row r="13" customFormat="false" ht="13" hidden="false" customHeight="false" outlineLevel="0" collapsed="false">
      <c r="A13" s="66" t="n">
        <v>9</v>
      </c>
      <c r="B13" s="74" t="n">
        <f aca="false">B12+7</f>
        <v>56</v>
      </c>
      <c r="C13" s="68"/>
      <c r="D13" s="69" t="str">
        <f aca="false">IF(ISBLANK(C13),"",C13-C12)</f>
        <v/>
      </c>
      <c r="E13" s="70" t="str">
        <f aca="false">IF(ISBLANK(C13),"",E12+D13)</f>
        <v/>
      </c>
      <c r="F13" s="70" t="str">
        <f aca="false">IF(ISBLANK(C13),"",E13/A12)</f>
        <v/>
      </c>
      <c r="G13" s="76" t="str">
        <f aca="false">IF(ISBLANK(C13),"",IF(AVERAGE(D10:D13)&gt;=0,"?",((C13-$C$1)/(-(AVERAGE(D10:D13))/7))+B13))</f>
        <v/>
      </c>
      <c r="H13" s="69" t="str">
        <f aca="false">IF(ISBLANK(C13),"",(C13/2.2)/((Directions!$E$8/39.37)*(Directions!$E$8/39.37)))</f>
        <v/>
      </c>
      <c r="I13" s="72"/>
      <c r="J13" s="73" t="n">
        <v>35</v>
      </c>
      <c r="K13" s="74" t="n">
        <f aca="false">K12+7</f>
        <v>238</v>
      </c>
      <c r="L13" s="75"/>
      <c r="M13" s="69" t="str">
        <f aca="false">IF(ISBLANK(L13),"",L13-L12)</f>
        <v/>
      </c>
      <c r="N13" s="70" t="str">
        <f aca="false">IF(ISBLANK(L13),"",N12+M13)</f>
        <v/>
      </c>
      <c r="O13" s="70" t="str">
        <f aca="false">IF(ISBLANK(L13),"",N13/J12)</f>
        <v/>
      </c>
      <c r="P13" s="76" t="str">
        <f aca="false">IF(ISBLANK(L13),"",IF(AVERAGE(M10:M13)&gt;=0,"?",((L13-$C$1)/(-(AVERAGE(M10:M13))/7))+K13))</f>
        <v/>
      </c>
      <c r="Q13" s="77" t="str">
        <f aca="false">IF(ISBLANK(L13),"",(L13/2.2)/((Directions!$E$8/39.37)*(Directions!$E$8/39.37)))</f>
        <v/>
      </c>
      <c r="R13" s="64"/>
      <c r="S13" s="64"/>
      <c r="T13" s="64"/>
      <c r="U13" s="64"/>
      <c r="V13" s="64"/>
    </row>
    <row r="14" customFormat="false" ht="13" hidden="false" customHeight="false" outlineLevel="0" collapsed="false">
      <c r="A14" s="66" t="n">
        <v>10</v>
      </c>
      <c r="B14" s="74" t="n">
        <f aca="false">B13+7</f>
        <v>63</v>
      </c>
      <c r="C14" s="68"/>
      <c r="D14" s="69" t="str">
        <f aca="false">IF(ISBLANK(C14),"",C14-C13)</f>
        <v/>
      </c>
      <c r="E14" s="70" t="str">
        <f aca="false">IF(ISBLANK(C14),"",E13+D14)</f>
        <v/>
      </c>
      <c r="F14" s="70" t="str">
        <f aca="false">IF(ISBLANK(C14),"",E14/A13)</f>
        <v/>
      </c>
      <c r="G14" s="76" t="str">
        <f aca="false">IF(ISBLANK(C14),"",IF(AVERAGE(D11:D14)&gt;=0,"?",((C14-$C$1)/(-(AVERAGE(D11:D14))/7))+B14))</f>
        <v/>
      </c>
      <c r="H14" s="69" t="str">
        <f aca="false">IF(ISBLANK(C14),"",(C14/2.2)/((Directions!$E$8/39.37)*(Directions!$E$8/39.37)))</f>
        <v/>
      </c>
      <c r="I14" s="72"/>
      <c r="J14" s="73" t="n">
        <v>36</v>
      </c>
      <c r="K14" s="74" t="n">
        <f aca="false">K13+7</f>
        <v>245</v>
      </c>
      <c r="L14" s="75"/>
      <c r="M14" s="69" t="str">
        <f aca="false">IF(ISBLANK(L14),"",L14-L13)</f>
        <v/>
      </c>
      <c r="N14" s="70" t="str">
        <f aca="false">IF(ISBLANK(L14),"",N13+M14)</f>
        <v/>
      </c>
      <c r="O14" s="70" t="str">
        <f aca="false">IF(ISBLANK(L14),"",N14/J13)</f>
        <v/>
      </c>
      <c r="P14" s="76" t="str">
        <f aca="false">IF(ISBLANK(L14),"",IF(AVERAGE(M11:M14)&gt;=0,"?",((L14-$C$1)/(-(AVERAGE(M11:M14))/7))+K14))</f>
        <v/>
      </c>
      <c r="Q14" s="77" t="str">
        <f aca="false">IF(ISBLANK(L14),"",(L14/2.2)/((Directions!$E$8/39.37)*(Directions!$E$8/39.37)))</f>
        <v/>
      </c>
      <c r="R14" s="64"/>
      <c r="S14" s="64"/>
      <c r="T14" s="64"/>
      <c r="U14" s="64"/>
      <c r="V14" s="64"/>
    </row>
    <row r="15" customFormat="false" ht="13" hidden="false" customHeight="false" outlineLevel="0" collapsed="false">
      <c r="A15" s="66" t="n">
        <v>11</v>
      </c>
      <c r="B15" s="74" t="n">
        <f aca="false">B14+7</f>
        <v>70</v>
      </c>
      <c r="C15" s="68"/>
      <c r="D15" s="69" t="str">
        <f aca="false">IF(ISBLANK(C15),"",C15-C14)</f>
        <v/>
      </c>
      <c r="E15" s="70" t="str">
        <f aca="false">IF(ISBLANK(C15),"",E14+D15)</f>
        <v/>
      </c>
      <c r="F15" s="70" t="str">
        <f aca="false">IF(ISBLANK(C15),"",E15/A14)</f>
        <v/>
      </c>
      <c r="G15" s="76" t="str">
        <f aca="false">IF(ISBLANK(C15),"",IF(AVERAGE(D12:D15)&gt;=0,"?",((C15-$C$1)/(-(AVERAGE(D12:D15))/7))+B15))</f>
        <v/>
      </c>
      <c r="H15" s="69" t="str">
        <f aca="false">IF(ISBLANK(C15),"",(C15/2.2)/((Directions!$E$8/39.37)*(Directions!$E$8/39.37)))</f>
        <v/>
      </c>
      <c r="I15" s="72"/>
      <c r="J15" s="73" t="n">
        <v>37</v>
      </c>
      <c r="K15" s="74" t="n">
        <f aca="false">K14+7</f>
        <v>252</v>
      </c>
      <c r="L15" s="75"/>
      <c r="M15" s="69" t="str">
        <f aca="false">IF(ISBLANK(L15),"",L15-L14)</f>
        <v/>
      </c>
      <c r="N15" s="70" t="str">
        <f aca="false">IF(ISBLANK(L15),"",N14+M15)</f>
        <v/>
      </c>
      <c r="O15" s="70" t="str">
        <f aca="false">IF(ISBLANK(L15),"",N15/J14)</f>
        <v/>
      </c>
      <c r="P15" s="76" t="str">
        <f aca="false">IF(ISBLANK(L15),"",IF(AVERAGE(M12:M15)&gt;=0,"?",((L15-$C$1)/(-(AVERAGE(M12:M15))/7))+K15))</f>
        <v/>
      </c>
      <c r="Q15" s="77" t="str">
        <f aca="false">IF(ISBLANK(L15),"",(L15/2.2)/((Directions!$E$8/39.37)*(Directions!$E$8/39.37)))</f>
        <v/>
      </c>
      <c r="R15" s="64"/>
      <c r="S15" s="64"/>
      <c r="T15" s="64"/>
      <c r="U15" s="64"/>
      <c r="V15" s="64"/>
    </row>
    <row r="16" customFormat="false" ht="13" hidden="false" customHeight="false" outlineLevel="0" collapsed="false">
      <c r="A16" s="66" t="n">
        <v>12</v>
      </c>
      <c r="B16" s="74" t="n">
        <f aca="false">B15+7</f>
        <v>77</v>
      </c>
      <c r="C16" s="68"/>
      <c r="D16" s="69" t="str">
        <f aca="false">IF(ISBLANK(C16),"",C16-C15)</f>
        <v/>
      </c>
      <c r="E16" s="70" t="str">
        <f aca="false">IF(ISBLANK(C16),"",E15+D16)</f>
        <v/>
      </c>
      <c r="F16" s="70" t="str">
        <f aca="false">IF(ISBLANK(C16),"",E16/A15)</f>
        <v/>
      </c>
      <c r="G16" s="76" t="str">
        <f aca="false">IF(ISBLANK(C16),"",IF(AVERAGE(D13:D16)&gt;=0,"?",((C16-$C$1)/(-(AVERAGE(D13:D16))/7))+B16))</f>
        <v/>
      </c>
      <c r="H16" s="69" t="str">
        <f aca="false">IF(ISBLANK(C16),"",(C16/2.2)/((Directions!$E$8/39.37)*(Directions!$E$8/39.37)))</f>
        <v/>
      </c>
      <c r="I16" s="72"/>
      <c r="J16" s="73" t="n">
        <v>38</v>
      </c>
      <c r="K16" s="74" t="n">
        <f aca="false">K15+7</f>
        <v>259</v>
      </c>
      <c r="L16" s="75"/>
      <c r="M16" s="69" t="str">
        <f aca="false">IF(ISBLANK(L16),"",L16-L15)</f>
        <v/>
      </c>
      <c r="N16" s="70" t="str">
        <f aca="false">IF(ISBLANK(L16),"",N15+M16)</f>
        <v/>
      </c>
      <c r="O16" s="70" t="str">
        <f aca="false">IF(ISBLANK(L16),"",N16/J15)</f>
        <v/>
      </c>
      <c r="P16" s="76" t="str">
        <f aca="false">IF(ISBLANK(L16),"",IF(AVERAGE(M13:M16)&gt;=0,"?",((L16-$C$1)/(-(AVERAGE(M13:M16))/7))+K16))</f>
        <v/>
      </c>
      <c r="Q16" s="77" t="str">
        <f aca="false">IF(ISBLANK(L16),"",(L16/2.2)/((Directions!$E$8/39.37)*(Directions!$E$8/39.37)))</f>
        <v/>
      </c>
      <c r="R16" s="78"/>
      <c r="S16" s="79"/>
      <c r="T16" s="79"/>
      <c r="U16" s="79"/>
      <c r="V16" s="79"/>
    </row>
    <row r="17" customFormat="false" ht="13" hidden="false" customHeight="false" outlineLevel="0" collapsed="false">
      <c r="A17" s="66" t="n">
        <v>13</v>
      </c>
      <c r="B17" s="74" t="n">
        <f aca="false">B16+7</f>
        <v>84</v>
      </c>
      <c r="C17" s="68"/>
      <c r="D17" s="69" t="str">
        <f aca="false">IF(ISBLANK(C17),"",C17-C16)</f>
        <v/>
      </c>
      <c r="E17" s="70" t="str">
        <f aca="false">IF(ISBLANK(C17),"",E16+D17)</f>
        <v/>
      </c>
      <c r="F17" s="70" t="str">
        <f aca="false">IF(ISBLANK(C17),"",E17/A16)</f>
        <v/>
      </c>
      <c r="G17" s="76" t="str">
        <f aca="false">IF(ISBLANK(C17),"",IF(AVERAGE(D14:D17)&gt;=0,"?",((C17-$C$1)/(-(AVERAGE(D14:D17))/7))+B17))</f>
        <v/>
      </c>
      <c r="H17" s="69" t="str">
        <f aca="false">IF(ISBLANK(C17),"",(C17/2.2)/((Directions!$E$8/39.37)*(Directions!$E$8/39.37)))</f>
        <v/>
      </c>
      <c r="I17" s="72"/>
      <c r="J17" s="73" t="n">
        <v>39</v>
      </c>
      <c r="K17" s="74" t="n">
        <f aca="false">K16+7</f>
        <v>266</v>
      </c>
      <c r="L17" s="75"/>
      <c r="M17" s="69" t="str">
        <f aca="false">IF(ISBLANK(L17),"",L17-L16)</f>
        <v/>
      </c>
      <c r="N17" s="70" t="str">
        <f aca="false">IF(ISBLANK(L17),"",N16+M17)</f>
        <v/>
      </c>
      <c r="O17" s="70" t="str">
        <f aca="false">IF(ISBLANK(L17),"",N17/J16)</f>
        <v/>
      </c>
      <c r="P17" s="76" t="str">
        <f aca="false">IF(ISBLANK(L17),"",IF(AVERAGE(M14:M17)&gt;=0,"?",((L17-$C$1)/(-(AVERAGE(M14:M17))/7))+K17))</f>
        <v/>
      </c>
      <c r="Q17" s="77" t="str">
        <f aca="false">IF(ISBLANK(L17),"",(L17/2.2)/((Directions!$E$8/39.37)*(Directions!$E$8/39.37)))</f>
        <v/>
      </c>
      <c r="R17" s="80"/>
      <c r="S17" s="81"/>
      <c r="T17" s="81"/>
      <c r="U17" s="81"/>
      <c r="V17" s="81"/>
    </row>
    <row r="18" customFormat="false" ht="12.75" hidden="false" customHeight="true" outlineLevel="0" collapsed="false">
      <c r="A18" s="66" t="n">
        <v>14</v>
      </c>
      <c r="B18" s="74" t="n">
        <f aca="false">B17+7</f>
        <v>91</v>
      </c>
      <c r="C18" s="68"/>
      <c r="D18" s="69" t="str">
        <f aca="false">IF(ISBLANK(C18),"",C18-C17)</f>
        <v/>
      </c>
      <c r="E18" s="70" t="str">
        <f aca="false">IF(ISBLANK(C18),"",E17+D18)</f>
        <v/>
      </c>
      <c r="F18" s="70" t="str">
        <f aca="false">IF(ISBLANK(C18),"",E18/A17)</f>
        <v/>
      </c>
      <c r="G18" s="76" t="str">
        <f aca="false">IF(ISBLANK(C18),"",IF(AVERAGE(D15:D18)&gt;=0,"?",((C18-$C$1)/(-(AVERAGE(D15:D18))/7))+B18))</f>
        <v/>
      </c>
      <c r="H18" s="69" t="str">
        <f aca="false">IF(ISBLANK(C18),"",(C18/2.2)/((Directions!$E$8/39.37)*(Directions!$E$8/39.37)))</f>
        <v/>
      </c>
      <c r="I18" s="72"/>
      <c r="J18" s="73" t="n">
        <v>40</v>
      </c>
      <c r="K18" s="74" t="n">
        <f aca="false">K17+7</f>
        <v>273</v>
      </c>
      <c r="L18" s="75"/>
      <c r="M18" s="69" t="str">
        <f aca="false">IF(ISBLANK(L18),"",L18-L17)</f>
        <v/>
      </c>
      <c r="N18" s="70" t="str">
        <f aca="false">IF(ISBLANK(L18),"",N17+M18)</f>
        <v/>
      </c>
      <c r="O18" s="70" t="str">
        <f aca="false">IF(ISBLANK(L18),"",N18/J17)</f>
        <v/>
      </c>
      <c r="P18" s="76" t="str">
        <f aca="false">IF(ISBLANK(L18),"",IF(AVERAGE(M15:M18)&gt;=0,"?",((L18-$C$1)/(-(AVERAGE(M15:M18))/7))+K18))</f>
        <v/>
      </c>
      <c r="Q18" s="77" t="str">
        <f aca="false">IF(ISBLANK(L18),"",(L18/2.2)/((Directions!$E$8/39.37)*(Directions!$E$8/39.37)))</f>
        <v/>
      </c>
      <c r="R18" s="81"/>
      <c r="S18" s="81"/>
      <c r="T18" s="81"/>
      <c r="U18" s="81"/>
      <c r="V18" s="81"/>
    </row>
    <row r="19" customFormat="false" ht="13" hidden="false" customHeight="false" outlineLevel="0" collapsed="false">
      <c r="A19" s="66" t="n">
        <v>15</v>
      </c>
      <c r="B19" s="74" t="n">
        <f aca="false">B18+7</f>
        <v>98</v>
      </c>
      <c r="C19" s="68"/>
      <c r="D19" s="69" t="str">
        <f aca="false">IF(ISBLANK(C19),"",C19-C18)</f>
        <v/>
      </c>
      <c r="E19" s="70" t="str">
        <f aca="false">IF(ISBLANK(C19),"",E18+D19)</f>
        <v/>
      </c>
      <c r="F19" s="70" t="str">
        <f aca="false">IF(ISBLANK(C19),"",E19/A18)</f>
        <v/>
      </c>
      <c r="G19" s="76" t="str">
        <f aca="false">IF(ISBLANK(C19),"",IF(AVERAGE(D16:D19)&gt;=0,"?",((C19-$C$1)/(-(AVERAGE(D16:D19))/7))+B19))</f>
        <v/>
      </c>
      <c r="H19" s="69" t="str">
        <f aca="false">IF(ISBLANK(C19),"",(C19/2.2)/((Directions!$E$8/39.37)*(Directions!$E$8/39.37)))</f>
        <v/>
      </c>
      <c r="I19" s="72"/>
      <c r="J19" s="73" t="n">
        <v>41</v>
      </c>
      <c r="K19" s="74" t="n">
        <f aca="false">K18+7</f>
        <v>280</v>
      </c>
      <c r="L19" s="75"/>
      <c r="M19" s="69" t="str">
        <f aca="false">IF(ISBLANK(L19),"",L19-L18)</f>
        <v/>
      </c>
      <c r="N19" s="70" t="str">
        <f aca="false">IF(ISBLANK(L19),"",N18+M19)</f>
        <v/>
      </c>
      <c r="O19" s="70" t="str">
        <f aca="false">IF(ISBLANK(L19),"",N19/J18)</f>
        <v/>
      </c>
      <c r="P19" s="76" t="str">
        <f aca="false">IF(ISBLANK(L19),"",IF(AVERAGE(M16:M19)&gt;=0,"?",((L19-$C$1)/(-(AVERAGE(M16:M19))/7))+K19))</f>
        <v/>
      </c>
      <c r="Q19" s="77" t="str">
        <f aca="false">IF(ISBLANK(L19),"",(L19/2.2)/((Directions!$E$8/39.37)*(Directions!$E$8/39.37)))</f>
        <v/>
      </c>
      <c r="R19" s="81"/>
      <c r="S19" s="81"/>
      <c r="T19" s="81"/>
      <c r="U19" s="81"/>
      <c r="V19" s="81"/>
    </row>
    <row r="20" customFormat="false" ht="13" hidden="false" customHeight="false" outlineLevel="0" collapsed="false">
      <c r="A20" s="66" t="n">
        <v>16</v>
      </c>
      <c r="B20" s="74" t="n">
        <f aca="false">B19+7</f>
        <v>105</v>
      </c>
      <c r="C20" s="68"/>
      <c r="D20" s="69" t="str">
        <f aca="false">IF(ISBLANK(C20),"",C20-C19)</f>
        <v/>
      </c>
      <c r="E20" s="70" t="str">
        <f aca="false">IF(ISBLANK(C20),"",E19+D20)</f>
        <v/>
      </c>
      <c r="F20" s="70" t="str">
        <f aca="false">IF(ISBLANK(C20),"",E20/A19)</f>
        <v/>
      </c>
      <c r="G20" s="76" t="str">
        <f aca="false">IF(ISBLANK(C20),"",IF(AVERAGE(D17:D20)&gt;=0,"?",((C20-$C$1)/(-(AVERAGE(D17:D20))/7))+B20))</f>
        <v/>
      </c>
      <c r="H20" s="69" t="str">
        <f aca="false">IF(ISBLANK(C20),"",(C20/2.2)/((Directions!$E$8/39.37)*(Directions!$E$8/39.37)))</f>
        <v/>
      </c>
      <c r="I20" s="72"/>
      <c r="J20" s="73" t="n">
        <v>42</v>
      </c>
      <c r="K20" s="74" t="n">
        <f aca="false">K19+7</f>
        <v>287</v>
      </c>
      <c r="L20" s="75"/>
      <c r="M20" s="69" t="str">
        <f aca="false">IF(ISBLANK(L20),"",L20-L19)</f>
        <v/>
      </c>
      <c r="N20" s="70" t="str">
        <f aca="false">IF(ISBLANK(L20),"",N19+M20)</f>
        <v/>
      </c>
      <c r="O20" s="70" t="str">
        <f aca="false">IF(ISBLANK(L20),"",N20/J19)</f>
        <v/>
      </c>
      <c r="P20" s="76" t="str">
        <f aca="false">IF(ISBLANK(L20),"",IF(AVERAGE(M17:M20)&gt;=0,"?",((L20-$C$1)/(-(AVERAGE(M17:M20))/7))+K20))</f>
        <v/>
      </c>
      <c r="Q20" s="77" t="str">
        <f aca="false">IF(ISBLANK(L20),"",(L20/2.2)/((Directions!$E$8/39.37)*(Directions!$E$8/39.37)))</f>
        <v/>
      </c>
      <c r="R20" s="81"/>
      <c r="S20" s="81"/>
      <c r="T20" s="81"/>
      <c r="U20" s="81"/>
      <c r="V20" s="81"/>
    </row>
    <row r="21" customFormat="false" ht="13" hidden="false" customHeight="false" outlineLevel="0" collapsed="false">
      <c r="A21" s="66" t="n">
        <v>17</v>
      </c>
      <c r="B21" s="74" t="n">
        <f aca="false">B20+7</f>
        <v>112</v>
      </c>
      <c r="C21" s="68"/>
      <c r="D21" s="69" t="str">
        <f aca="false">IF(ISBLANK(C21),"",C21-C20)</f>
        <v/>
      </c>
      <c r="E21" s="70" t="str">
        <f aca="false">IF(ISBLANK(C21),"",E20+D21)</f>
        <v/>
      </c>
      <c r="F21" s="70" t="str">
        <f aca="false">IF(ISBLANK(C21),"",E21/A20)</f>
        <v/>
      </c>
      <c r="G21" s="76" t="str">
        <f aca="false">IF(ISBLANK(C21),"",IF(AVERAGE(D18:D21)&gt;=0,"?",((C21-$C$1)/(-(AVERAGE(D18:D21))/7))+B21))</f>
        <v/>
      </c>
      <c r="H21" s="69" t="str">
        <f aca="false">IF(ISBLANK(C21),"",(C21/2.2)/((Directions!$E$8/39.37)*(Directions!$E$8/39.37)))</f>
        <v/>
      </c>
      <c r="I21" s="72"/>
      <c r="J21" s="73" t="n">
        <v>43</v>
      </c>
      <c r="K21" s="74" t="n">
        <f aca="false">K20+7</f>
        <v>294</v>
      </c>
      <c r="L21" s="75"/>
      <c r="M21" s="69" t="str">
        <f aca="false">IF(ISBLANK(L21),"",L21-L20)</f>
        <v/>
      </c>
      <c r="N21" s="70" t="str">
        <f aca="false">IF(ISBLANK(L21),"",N20+M21)</f>
        <v/>
      </c>
      <c r="O21" s="70" t="str">
        <f aca="false">IF(ISBLANK(L21),"",N21/J20)</f>
        <v/>
      </c>
      <c r="P21" s="76" t="str">
        <f aca="false">IF(ISBLANK(L21),"",IF(AVERAGE(M18:M21)&gt;=0,"?",((L21-$C$1)/(-(AVERAGE(M18:M21))/7))+K21))</f>
        <v/>
      </c>
      <c r="Q21" s="77" t="str">
        <f aca="false">IF(ISBLANK(L21),"",(L21/2.2)/((Directions!$E$8/39.37)*(Directions!$E$8/39.37)))</f>
        <v/>
      </c>
    </row>
    <row r="22" customFormat="false" ht="13" hidden="false" customHeight="false" outlineLevel="0" collapsed="false">
      <c r="A22" s="66" t="n">
        <v>18</v>
      </c>
      <c r="B22" s="74" t="n">
        <f aca="false">B21+7</f>
        <v>119</v>
      </c>
      <c r="C22" s="68"/>
      <c r="D22" s="69" t="str">
        <f aca="false">IF(ISBLANK(C22),"",C22-C21)</f>
        <v/>
      </c>
      <c r="E22" s="70" t="str">
        <f aca="false">IF(ISBLANK(C22),"",E21+D22)</f>
        <v/>
      </c>
      <c r="F22" s="70" t="str">
        <f aca="false">IF(ISBLANK(C22),"",E22/A21)</f>
        <v/>
      </c>
      <c r="G22" s="76" t="str">
        <f aca="false">IF(ISBLANK(C22),"",IF(AVERAGE(D19:D22)&gt;=0,"?",((C22-$C$1)/(-(AVERAGE(D19:D22))/7))+B22))</f>
        <v/>
      </c>
      <c r="H22" s="69" t="str">
        <f aca="false">IF(ISBLANK(C22),"",(C22/2.2)/((Directions!$E$8/39.37)*(Directions!$E$8/39.37)))</f>
        <v/>
      </c>
      <c r="I22" s="72"/>
      <c r="J22" s="73" t="n">
        <v>44</v>
      </c>
      <c r="K22" s="74" t="n">
        <f aca="false">K21+7</f>
        <v>301</v>
      </c>
      <c r="L22" s="75"/>
      <c r="M22" s="69" t="str">
        <f aca="false">IF(ISBLANK(L22),"",L22-L21)</f>
        <v/>
      </c>
      <c r="N22" s="70" t="str">
        <f aca="false">IF(ISBLANK(L22),"",N21+M22)</f>
        <v/>
      </c>
      <c r="O22" s="70" t="str">
        <f aca="false">IF(ISBLANK(L22),"",N22/J21)</f>
        <v/>
      </c>
      <c r="P22" s="76" t="str">
        <f aca="false">IF(ISBLANK(L22),"",IF(AVERAGE(M19:M22)&gt;=0,"?",((L22-$C$1)/(-(AVERAGE(M19:M22))/7))+K22))</f>
        <v/>
      </c>
      <c r="Q22" s="77" t="str">
        <f aca="false">IF(ISBLANK(L22),"",(L22/2.2)/((Directions!$E$8/39.37)*(Directions!$E$8/39.37)))</f>
        <v/>
      </c>
    </row>
    <row r="23" customFormat="false" ht="13" hidden="false" customHeight="false" outlineLevel="0" collapsed="false">
      <c r="A23" s="66" t="n">
        <v>19</v>
      </c>
      <c r="B23" s="74" t="n">
        <f aca="false">B22+7</f>
        <v>126</v>
      </c>
      <c r="C23" s="68"/>
      <c r="D23" s="69" t="str">
        <f aca="false">IF(ISBLANK(C23),"",C23-C22)</f>
        <v/>
      </c>
      <c r="E23" s="70" t="str">
        <f aca="false">IF(ISBLANK(C23),"",E22+D23)</f>
        <v/>
      </c>
      <c r="F23" s="70" t="str">
        <f aca="false">IF(ISBLANK(C23),"",E23/A22)</f>
        <v/>
      </c>
      <c r="G23" s="76" t="str">
        <f aca="false">IF(ISBLANK(C23),"",IF(AVERAGE(D20:D23)&gt;=0,"?",((C23-$C$1)/(-(AVERAGE(D20:D23))/7))+B23))</f>
        <v/>
      </c>
      <c r="H23" s="69" t="str">
        <f aca="false">IF(ISBLANK(C23),"",(C23/2.2)/((Directions!$E$8/39.37)*(Directions!$E$8/39.37)))</f>
        <v/>
      </c>
      <c r="I23" s="72"/>
      <c r="J23" s="73" t="n">
        <v>45</v>
      </c>
      <c r="K23" s="74" t="n">
        <f aca="false">K22+7</f>
        <v>308</v>
      </c>
      <c r="L23" s="75"/>
      <c r="M23" s="69" t="str">
        <f aca="false">IF(ISBLANK(L23),"",L23-L22)</f>
        <v/>
      </c>
      <c r="N23" s="70" t="str">
        <f aca="false">IF(ISBLANK(L23),"",N22+M23)</f>
        <v/>
      </c>
      <c r="O23" s="70" t="str">
        <f aca="false">IF(ISBLANK(L23),"",N23/J22)</f>
        <v/>
      </c>
      <c r="P23" s="76" t="str">
        <f aca="false">IF(ISBLANK(L23),"",IF(AVERAGE(M20:M23)&gt;=0,"?",((L23-$C$1)/(-(AVERAGE(M20:M23))/7))+K23))</f>
        <v/>
      </c>
      <c r="Q23" s="77" t="str">
        <f aca="false">IF(ISBLANK(L23),"",(L23/2.2)/((Directions!$E$8/39.37)*(Directions!$E$8/39.37)))</f>
        <v/>
      </c>
    </row>
    <row r="24" customFormat="false" ht="13" hidden="false" customHeight="false" outlineLevel="0" collapsed="false">
      <c r="A24" s="66" t="n">
        <v>20</v>
      </c>
      <c r="B24" s="74" t="n">
        <f aca="false">B23+7</f>
        <v>133</v>
      </c>
      <c r="C24" s="68"/>
      <c r="D24" s="69" t="str">
        <f aca="false">IF(ISBLANK(C24),"",C24-C23)</f>
        <v/>
      </c>
      <c r="E24" s="70" t="str">
        <f aca="false">IF(ISBLANK(C24),"",E23+D24)</f>
        <v/>
      </c>
      <c r="F24" s="70" t="str">
        <f aca="false">IF(ISBLANK(C24),"",E24/A23)</f>
        <v/>
      </c>
      <c r="G24" s="76" t="str">
        <f aca="false">IF(ISBLANK(C24),"",IF(AVERAGE(D21:D24)&gt;=0,"?",((C24-$C$1)/(-(AVERAGE(D21:D24))/7))+B24))</f>
        <v/>
      </c>
      <c r="H24" s="69" t="str">
        <f aca="false">IF(ISBLANK(C24),"",(C24/2.2)/((Directions!$E$8/39.37)*(Directions!$E$8/39.37)))</f>
        <v/>
      </c>
      <c r="I24" s="72"/>
      <c r="J24" s="73" t="n">
        <v>46</v>
      </c>
      <c r="K24" s="74" t="n">
        <f aca="false">K23+7</f>
        <v>315</v>
      </c>
      <c r="L24" s="75"/>
      <c r="M24" s="69" t="str">
        <f aca="false">IF(ISBLANK(L24),"",L24-L23)</f>
        <v/>
      </c>
      <c r="N24" s="70" t="str">
        <f aca="false">IF(ISBLANK(L24),"",N23+M24)</f>
        <v/>
      </c>
      <c r="O24" s="70" t="str">
        <f aca="false">IF(ISBLANK(L24),"",N24/J23)</f>
        <v/>
      </c>
      <c r="P24" s="76" t="str">
        <f aca="false">IF(ISBLANK(L24),"",IF(AVERAGE(M21:M24)&gt;=0,"?",((L24-$C$1)/(-(AVERAGE(M21:M24))/7))+K24))</f>
        <v/>
      </c>
      <c r="Q24" s="77" t="str">
        <f aca="false">IF(ISBLANK(L24),"",(L24/2.2)/((Directions!$E$8/39.37)*(Directions!$E$8/39.37)))</f>
        <v/>
      </c>
    </row>
    <row r="25" customFormat="false" ht="13" hidden="false" customHeight="false" outlineLevel="0" collapsed="false">
      <c r="A25" s="66" t="n">
        <v>21</v>
      </c>
      <c r="B25" s="74" t="n">
        <f aca="false">B24+7</f>
        <v>140</v>
      </c>
      <c r="C25" s="68"/>
      <c r="D25" s="69" t="str">
        <f aca="false">IF(ISBLANK(C25),"",C25-C24)</f>
        <v/>
      </c>
      <c r="E25" s="70" t="str">
        <f aca="false">IF(ISBLANK(C25),"",E24+D25)</f>
        <v/>
      </c>
      <c r="F25" s="70" t="str">
        <f aca="false">IF(ISBLANK(C25),"",E25/A24)</f>
        <v/>
      </c>
      <c r="G25" s="76" t="str">
        <f aca="false">IF(ISBLANK(C25),"",IF(AVERAGE(D22:D25)&gt;=0,"?",((C25-$C$1)/(-(AVERAGE(D22:D25))/7))+B25))</f>
        <v/>
      </c>
      <c r="H25" s="69" t="str">
        <f aca="false">IF(ISBLANK(C25),"",(C25/2.2)/((Directions!$E$8/39.37)*(Directions!$E$8/39.37)))</f>
        <v/>
      </c>
      <c r="I25" s="72"/>
      <c r="J25" s="73" t="n">
        <v>47</v>
      </c>
      <c r="K25" s="74" t="n">
        <f aca="false">K24+7</f>
        <v>322</v>
      </c>
      <c r="L25" s="75"/>
      <c r="M25" s="69" t="str">
        <f aca="false">IF(ISBLANK(L25),"",L25-L24)</f>
        <v/>
      </c>
      <c r="N25" s="70" t="str">
        <f aca="false">IF(ISBLANK(L25),"",N24+M25)</f>
        <v/>
      </c>
      <c r="O25" s="70" t="str">
        <f aca="false">IF(ISBLANK(L25),"",N25/J24)</f>
        <v/>
      </c>
      <c r="P25" s="76" t="str">
        <f aca="false">IF(ISBLANK(L25),"",IF(AVERAGE(M22:M25)&gt;=0,"?",((L25-$C$1)/(-(AVERAGE(M22:M25))/7))+K25))</f>
        <v/>
      </c>
      <c r="Q25" s="77" t="str">
        <f aca="false">IF(ISBLANK(L25),"",(L25/2.2)/((Directions!$E$8/39.37)*(Directions!$E$8/39.37)))</f>
        <v/>
      </c>
      <c r="R25" s="81"/>
      <c r="S25" s="81"/>
      <c r="T25" s="81"/>
      <c r="U25" s="81"/>
      <c r="V25" s="81"/>
    </row>
    <row r="26" customFormat="false" ht="13" hidden="false" customHeight="false" outlineLevel="0" collapsed="false">
      <c r="A26" s="66" t="n">
        <v>22</v>
      </c>
      <c r="B26" s="74" t="n">
        <f aca="false">B25+7</f>
        <v>147</v>
      </c>
      <c r="C26" s="68"/>
      <c r="D26" s="69" t="str">
        <f aca="false">IF(ISBLANK(C26),"",C26-C25)</f>
        <v/>
      </c>
      <c r="E26" s="70" t="str">
        <f aca="false">IF(ISBLANK(C26),"",E25+D26)</f>
        <v/>
      </c>
      <c r="F26" s="70" t="str">
        <f aca="false">IF(ISBLANK(C26),"",E26/A25)</f>
        <v/>
      </c>
      <c r="G26" s="76" t="str">
        <f aca="false">IF(ISBLANK(C26),"",IF(AVERAGE(D23:D26)&gt;=0,"?",((C26-$C$1)/(-(AVERAGE(D23:D26))/7))+B26))</f>
        <v/>
      </c>
      <c r="H26" s="69" t="str">
        <f aca="false">IF(ISBLANK(C26),"",(C26/2.2)/((Directions!$E$8/39.37)*(Directions!$E$8/39.37)))</f>
        <v/>
      </c>
      <c r="I26" s="72"/>
      <c r="J26" s="73" t="n">
        <v>48</v>
      </c>
      <c r="K26" s="74" t="n">
        <f aca="false">K25+7</f>
        <v>329</v>
      </c>
      <c r="L26" s="75"/>
      <c r="M26" s="69" t="str">
        <f aca="false">IF(ISBLANK(L26),"",L26-L25)</f>
        <v/>
      </c>
      <c r="N26" s="70" t="str">
        <f aca="false">IF(ISBLANK(L26),"",N25+M26)</f>
        <v/>
      </c>
      <c r="O26" s="70" t="str">
        <f aca="false">IF(ISBLANK(L26),"",N26/J25)</f>
        <v/>
      </c>
      <c r="P26" s="76" t="str">
        <f aca="false">IF(ISBLANK(L26),"",IF(AVERAGE(M23:M26)&gt;=0,"?",((L26-$C$1)/(-(AVERAGE(M23:M26))/7))+K26))</f>
        <v/>
      </c>
      <c r="Q26" s="77" t="str">
        <f aca="false">IF(ISBLANK(L26),"",(L26/2.2)/((Directions!$E$8/39.37)*(Directions!$E$8/39.37)))</f>
        <v/>
      </c>
      <c r="R26" s="81"/>
      <c r="S26" s="81"/>
      <c r="T26" s="81"/>
      <c r="U26" s="81"/>
      <c r="V26" s="81"/>
    </row>
    <row r="27" customFormat="false" ht="13" hidden="false" customHeight="false" outlineLevel="0" collapsed="false">
      <c r="A27" s="66" t="n">
        <v>23</v>
      </c>
      <c r="B27" s="74" t="n">
        <f aca="false">B26+7</f>
        <v>154</v>
      </c>
      <c r="C27" s="68"/>
      <c r="D27" s="69" t="str">
        <f aca="false">IF(ISBLANK(C27),"",C27-C26)</f>
        <v/>
      </c>
      <c r="E27" s="70" t="str">
        <f aca="false">IF(ISBLANK(C27),"",E26+D27)</f>
        <v/>
      </c>
      <c r="F27" s="70" t="str">
        <f aca="false">IF(ISBLANK(C27),"",E27/A26)</f>
        <v/>
      </c>
      <c r="G27" s="76" t="str">
        <f aca="false">IF(ISBLANK(C27),"",IF(AVERAGE(D24:D27)&gt;=0,"?",((C27-$C$1)/(-(AVERAGE(D24:D27))/7))+B27))</f>
        <v/>
      </c>
      <c r="H27" s="69" t="str">
        <f aca="false">IF(ISBLANK(C27),"",(C27/2.2)/((Directions!$E$8/39.37)*(Directions!$E$8/39.37)))</f>
        <v/>
      </c>
      <c r="I27" s="72"/>
      <c r="J27" s="73" t="n">
        <v>49</v>
      </c>
      <c r="K27" s="74" t="n">
        <f aca="false">K26+7</f>
        <v>336</v>
      </c>
      <c r="L27" s="75"/>
      <c r="M27" s="69" t="str">
        <f aca="false">IF(ISBLANK(L27),"",L27-L26)</f>
        <v/>
      </c>
      <c r="N27" s="70" t="str">
        <f aca="false">IF(ISBLANK(L27),"",N26+M27)</f>
        <v/>
      </c>
      <c r="O27" s="70" t="str">
        <f aca="false">IF(ISBLANK(L27),"",N27/J26)</f>
        <v/>
      </c>
      <c r="P27" s="76" t="str">
        <f aca="false">IF(ISBLANK(L27),"",IF(AVERAGE(M24:M27)&gt;=0,"?",((L27-$C$1)/(-(AVERAGE(M24:M27))/7))+K27))</f>
        <v/>
      </c>
      <c r="Q27" s="77" t="str">
        <f aca="false">IF(ISBLANK(L27),"",(L27/2.2)/((Directions!$E$8/39.37)*(Directions!$E$8/39.37)))</f>
        <v/>
      </c>
      <c r="R27" s="81"/>
      <c r="S27" s="81"/>
      <c r="T27" s="81"/>
      <c r="U27" s="81"/>
      <c r="V27" s="81"/>
    </row>
    <row r="28" customFormat="false" ht="13" hidden="false" customHeight="false" outlineLevel="0" collapsed="false">
      <c r="A28" s="66" t="n">
        <v>24</v>
      </c>
      <c r="B28" s="74" t="n">
        <f aca="false">B27+7</f>
        <v>161</v>
      </c>
      <c r="C28" s="75"/>
      <c r="D28" s="69" t="str">
        <f aca="false">IF(ISBLANK(C28),"",C28-C27)</f>
        <v/>
      </c>
      <c r="E28" s="70" t="str">
        <f aca="false">IF(ISBLANK(C28),"",E27+D28)</f>
        <v/>
      </c>
      <c r="F28" s="70" t="str">
        <f aca="false">IF(ISBLANK(C28),"",E28/A27)</f>
        <v/>
      </c>
      <c r="G28" s="76" t="str">
        <f aca="false">IF(ISBLANK(C28),"",IF(AVERAGE(D25:D28)&gt;=0,"?",((C28-$C$1)/(-(AVERAGE(D25:D28))/7))+B28))</f>
        <v/>
      </c>
      <c r="H28" s="69" t="str">
        <f aca="false">IF(ISBLANK(C28),"",(C28/2.2)/((Directions!$E$8/39.37)*(Directions!$E$8/39.37)))</f>
        <v/>
      </c>
      <c r="I28" s="72"/>
      <c r="J28" s="73" t="n">
        <v>50</v>
      </c>
      <c r="K28" s="74" t="n">
        <f aca="false">K27+7</f>
        <v>343</v>
      </c>
      <c r="L28" s="75"/>
      <c r="M28" s="69" t="str">
        <f aca="false">IF(ISBLANK(L28),"",L28-L27)</f>
        <v/>
      </c>
      <c r="N28" s="70" t="str">
        <f aca="false">IF(ISBLANK(L28),"",N27+M28)</f>
        <v/>
      </c>
      <c r="O28" s="70" t="str">
        <f aca="false">IF(ISBLANK(L28),"",N28/J27)</f>
        <v/>
      </c>
      <c r="P28" s="76" t="str">
        <f aca="false">IF(ISBLANK(L28),"",IF(AVERAGE(M25:M28)&gt;=0,"?",((L28-$C$1)/(-(AVERAGE(M25:M28))/7))+K28))</f>
        <v/>
      </c>
      <c r="Q28" s="77" t="str">
        <f aca="false">IF(ISBLANK(L28),"",(L28/2.2)/((Directions!$E$8/39.37)*(Directions!$E$8/39.37)))</f>
        <v/>
      </c>
      <c r="R28" s="81"/>
      <c r="S28" s="81"/>
      <c r="T28" s="81"/>
      <c r="U28" s="81"/>
      <c r="V28" s="81"/>
    </row>
    <row r="29" customFormat="false" ht="13" hidden="false" customHeight="false" outlineLevel="0" collapsed="false">
      <c r="A29" s="66" t="n">
        <v>25</v>
      </c>
      <c r="B29" s="74" t="n">
        <f aca="false">B28+7</f>
        <v>168</v>
      </c>
      <c r="C29" s="75"/>
      <c r="D29" s="69" t="str">
        <f aca="false">IF(ISBLANK(C29),"",C29-C28)</f>
        <v/>
      </c>
      <c r="E29" s="70" t="str">
        <f aca="false">IF(ISBLANK(C29),"",E28+D29)</f>
        <v/>
      </c>
      <c r="F29" s="70" t="str">
        <f aca="false">IF(ISBLANK(C29),"",E29/A28)</f>
        <v/>
      </c>
      <c r="G29" s="76" t="str">
        <f aca="false">IF(ISBLANK(C29),"",IF(AVERAGE(D26:D29)&gt;=0,"?",((C29-$C$1)/(-(AVERAGE(D26:D29))/7))+B29))</f>
        <v/>
      </c>
      <c r="H29" s="69" t="str">
        <f aca="false">IF(ISBLANK(C29),"",(C29/2.2)/((Directions!$E$8/39.37)*(Directions!$E$8/39.37)))</f>
        <v/>
      </c>
      <c r="I29" s="72"/>
      <c r="J29" s="73" t="n">
        <v>51</v>
      </c>
      <c r="K29" s="74" t="n">
        <f aca="false">K28+7</f>
        <v>350</v>
      </c>
      <c r="L29" s="75"/>
      <c r="M29" s="69" t="str">
        <f aca="false">IF(ISBLANK(L29),"",L29-L28)</f>
        <v/>
      </c>
      <c r="N29" s="70" t="str">
        <f aca="false">IF(ISBLANK(L29),"",N28+M29)</f>
        <v/>
      </c>
      <c r="O29" s="70" t="str">
        <f aca="false">IF(ISBLANK(L29),"",N29/J28)</f>
        <v/>
      </c>
      <c r="P29" s="76" t="str">
        <f aca="false">IF(ISBLANK(L29),"",IF(AVERAGE(M26:M29)&gt;=0,"?",((L29-$C$1)/(-(AVERAGE(M26:M29))/7))+K29))</f>
        <v/>
      </c>
      <c r="Q29" s="77" t="str">
        <f aca="false">IF(ISBLANK(L29),"",(L29/2.2)/((Directions!$E$8/39.37)*(Directions!$E$8/39.37)))</f>
        <v/>
      </c>
      <c r="R29" s="81"/>
      <c r="S29" s="81"/>
      <c r="T29" s="81"/>
      <c r="U29" s="81"/>
      <c r="V29" s="81"/>
    </row>
    <row r="30" customFormat="false" ht="14" hidden="false" customHeight="false" outlineLevel="0" collapsed="false">
      <c r="A30" s="82" t="n">
        <v>26</v>
      </c>
      <c r="B30" s="83" t="n">
        <f aca="false">B29+7</f>
        <v>175</v>
      </c>
      <c r="C30" s="84"/>
      <c r="D30" s="85" t="str">
        <f aca="false">IF(ISBLANK(C30),"",C30-C29)</f>
        <v/>
      </c>
      <c r="E30" s="86" t="str">
        <f aca="false">IF(ISBLANK(C30),"",E29+D30)</f>
        <v/>
      </c>
      <c r="F30" s="86" t="str">
        <f aca="false">IF(ISBLANK(C30),"",E30/A29)</f>
        <v/>
      </c>
      <c r="G30" s="87" t="str">
        <f aca="false">IF(ISBLANK(C30),"",IF(AVERAGE(D27:D30)&gt;=0,"?",((C30-$C$1)/(-(AVERAGE(D27:D30))/7))+B30))</f>
        <v/>
      </c>
      <c r="H30" s="85" t="str">
        <f aca="false">IF(ISBLANK(C30),"",(C30/2.2)/((Directions!$E$8/39.37)*(Directions!$E$8/39.37)))</f>
        <v/>
      </c>
      <c r="I30" s="88"/>
      <c r="J30" s="89" t="n">
        <v>52</v>
      </c>
      <c r="K30" s="83" t="n">
        <f aca="false">K29+7</f>
        <v>357</v>
      </c>
      <c r="L30" s="84"/>
      <c r="M30" s="85" t="str">
        <f aca="false">IF(ISBLANK(L30),"",L30-L29)</f>
        <v/>
      </c>
      <c r="N30" s="86" t="str">
        <f aca="false">IF(ISBLANK(L30),"",N29+M30)</f>
        <v/>
      </c>
      <c r="O30" s="86" t="str">
        <f aca="false">IF(ISBLANK(L30),"",N30/J29)</f>
        <v/>
      </c>
      <c r="P30" s="87" t="str">
        <f aca="false">IF(ISBLANK(L30),"",IF(AVERAGE(M27:M30)&gt;=0,"?",((L30-$C$1)/(-(AVERAGE(M27:M30))/7))+K30))</f>
        <v/>
      </c>
      <c r="Q30" s="90" t="str">
        <f aca="false">IF(ISBLANK(L30),"",(L30/2.2)/((Directions!$E$8/39.37)*(Directions!$E$8/39.37)))</f>
        <v/>
      </c>
      <c r="R30" s="81"/>
      <c r="S30" s="81"/>
      <c r="T30" s="81"/>
      <c r="U30" s="81"/>
      <c r="V30" s="81"/>
    </row>
    <row r="31" customFormat="false" ht="13" hidden="false" customHeight="true" outlineLevel="0" collapsed="false">
      <c r="A31" s="91" t="s">
        <v>35</v>
      </c>
      <c r="B31" s="91"/>
      <c r="C31" s="91"/>
      <c r="D31" s="91"/>
      <c r="E31" s="91"/>
      <c r="F31" s="91"/>
      <c r="G31" s="91"/>
      <c r="H31" s="91"/>
      <c r="I31" s="91"/>
      <c r="J31" s="91"/>
      <c r="K31" s="91"/>
      <c r="L31" s="91"/>
      <c r="M31" s="91"/>
      <c r="N31" s="91"/>
      <c r="O31" s="91"/>
      <c r="P31" s="91"/>
      <c r="Q31" s="91"/>
    </row>
    <row r="32" customFormat="false" ht="13" hidden="false" customHeight="false" outlineLevel="0" collapsed="false">
      <c r="A32" s="91"/>
      <c r="B32" s="91"/>
      <c r="C32" s="91"/>
      <c r="D32" s="91"/>
      <c r="E32" s="91"/>
      <c r="F32" s="91"/>
      <c r="G32" s="91"/>
      <c r="H32" s="91"/>
      <c r="I32" s="91"/>
      <c r="J32" s="91"/>
      <c r="K32" s="91"/>
      <c r="L32" s="91"/>
      <c r="M32" s="91"/>
      <c r="N32" s="91"/>
      <c r="O32" s="91"/>
      <c r="P32" s="91"/>
      <c r="Q32" s="91"/>
    </row>
    <row r="33" customFormat="false" ht="13" hidden="false" customHeight="true" outlineLevel="0" collapsed="false">
      <c r="A33" s="92" t="s">
        <v>36</v>
      </c>
      <c r="B33" s="92"/>
      <c r="C33" s="92"/>
      <c r="D33" s="92"/>
      <c r="E33" s="92"/>
      <c r="F33" s="92"/>
      <c r="G33" s="92"/>
      <c r="H33" s="92"/>
      <c r="I33" s="92"/>
      <c r="J33" s="92"/>
      <c r="K33" s="92"/>
      <c r="L33" s="92"/>
      <c r="M33" s="92"/>
      <c r="N33" s="92"/>
      <c r="O33" s="92"/>
      <c r="P33" s="92"/>
      <c r="Q33" s="92"/>
    </row>
    <row r="35" customFormat="false" ht="13" hidden="false" customHeight="false" outlineLevel="0" collapsed="false">
      <c r="S35" s="93"/>
      <c r="T35" s="93"/>
      <c r="U35" s="93"/>
      <c r="V35" s="93"/>
    </row>
    <row r="36" customFormat="false" ht="13" hidden="false" customHeight="false" outlineLevel="0" collapsed="false">
      <c r="R36" s="93"/>
      <c r="S36" s="93"/>
      <c r="T36" s="93"/>
      <c r="U36" s="93"/>
      <c r="V36" s="93"/>
    </row>
    <row r="37" customFormat="false" ht="13" hidden="false" customHeight="false" outlineLevel="0" collapsed="false">
      <c r="R37" s="93"/>
      <c r="S37" s="93"/>
      <c r="T37" s="93"/>
      <c r="U37" s="93"/>
      <c r="V37" s="93"/>
    </row>
    <row r="38" customFormat="false" ht="13" hidden="false" customHeight="false" outlineLevel="0" collapsed="false">
      <c r="R38" s="93"/>
      <c r="S38" s="93"/>
      <c r="T38" s="93"/>
      <c r="U38" s="93"/>
      <c r="V38" s="93"/>
    </row>
    <row r="39" customFormat="false" ht="13" hidden="false" customHeight="false" outlineLevel="0" collapsed="false">
      <c r="R39" s="93"/>
      <c r="S39" s="93"/>
      <c r="T39" s="93"/>
      <c r="U39" s="93"/>
      <c r="V39" s="93"/>
    </row>
    <row r="40" customFormat="false" ht="13" hidden="false" customHeight="false" outlineLevel="0" collapsed="false">
      <c r="R40" s="93"/>
      <c r="S40" s="93"/>
      <c r="T40" s="93"/>
      <c r="U40" s="93"/>
      <c r="V40" s="93"/>
    </row>
    <row r="41" customFormat="false" ht="13" hidden="false" customHeight="false" outlineLevel="0" collapsed="false">
      <c r="R41" s="93"/>
      <c r="S41" s="93"/>
      <c r="T41" s="93"/>
      <c r="U41" s="93"/>
      <c r="V41" s="93"/>
    </row>
    <row r="42" customFormat="false" ht="13" hidden="false" customHeight="false" outlineLevel="0" collapsed="false">
      <c r="R42" s="93"/>
      <c r="S42" s="93"/>
      <c r="T42" s="93"/>
      <c r="U42" s="93"/>
      <c r="V42" s="93"/>
    </row>
    <row r="43" customFormat="false" ht="13" hidden="false" customHeight="false" outlineLevel="0" collapsed="false">
      <c r="R43" s="93"/>
      <c r="S43" s="93"/>
      <c r="T43" s="93"/>
      <c r="U43" s="93"/>
      <c r="V43" s="93"/>
    </row>
    <row r="44" customFormat="false" ht="13" hidden="false" customHeight="false" outlineLevel="0" collapsed="false">
      <c r="R44" s="93"/>
      <c r="S44" s="93"/>
      <c r="T44" s="93"/>
      <c r="U44" s="93"/>
      <c r="V44" s="93"/>
    </row>
  </sheetData>
  <mergeCells count="2">
    <mergeCell ref="A31:Q32"/>
    <mergeCell ref="A33:Q33"/>
  </mergeCells>
  <conditionalFormatting sqref="H5:H30 Q5:Q30">
    <cfRule type="cellIs" priority="2" operator="greaterThan" aboveAverage="0" equalAverage="0" bottom="0" percent="0" rank="0" text="" dxfId="0">
      <formula>30</formula>
    </cfRule>
    <cfRule type="cellIs" priority="3" operator="between" aboveAverage="0" equalAverage="0" bottom="0" percent="0" rank="0" text="" dxfId="1">
      <formula>25</formula>
      <formula>31</formula>
    </cfRule>
    <cfRule type="cellIs" priority="4" operator="between" aboveAverage="0" equalAverage="0" bottom="0" percent="0" rank="0" text="" dxfId="2">
      <formula>19</formula>
      <formula>26</formula>
    </cfRule>
  </conditionalFormatting>
  <conditionalFormatting sqref="C6:C28">
    <cfRule type="cellIs" priority="5" operator="lessThanOrEqual" aboveAverage="0" equalAverage="0" bottom="0" percent="0" rank="0" text="" dxfId="3">
      <formula>$C$1</formula>
    </cfRule>
  </conditionalFormatting>
  <conditionalFormatting sqref="G5:G30 P5:P30">
    <cfRule type="cellIs" priority="6" operator="equal" aboveAverage="0" equalAverage="0" bottom="0" percent="0" rank="0" text="" dxfId="4">
      <formula>"?"</formula>
    </cfRule>
  </conditionalFormatting>
  <conditionalFormatting sqref="D5:D30 M5:M30">
    <cfRule type="cellIs" priority="7" operator="greaterThan" aboveAverage="0" equalAverage="0" bottom="0" percent="0" rank="0" text="" dxfId="5">
      <formula>0</formula>
    </cfRule>
    <cfRule type="cellIs" priority="8" operator="equal" aboveAverage="0" equalAverage="0" bottom="0" percent="0" rank="0" text="" dxfId="6">
      <formula>$R$1</formula>
    </cfRule>
  </conditionalFormatting>
  <printOptions headings="false" gridLines="false" gridLinesSet="true" horizontalCentered="false" verticalCentered="false"/>
  <pageMargins left="0.5"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Weight Loss Progres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11.5" defaultRowHeight="13" zeroHeight="false" outlineLevelRow="0" outlineLevelCol="0"/>
  <sheetData>
    <row r="1" customFormat="false" ht="13" hidden="false" customHeight="true" outlineLevel="0" collapsed="false">
      <c r="H1" s="94" t="s">
        <v>37</v>
      </c>
      <c r="I1" s="94"/>
      <c r="J1" s="95"/>
      <c r="K1" s="95"/>
      <c r="L1" s="95"/>
      <c r="M1" s="95"/>
      <c r="N1" s="95"/>
    </row>
    <row r="2" customFormat="false" ht="13" hidden="false" customHeight="false" outlineLevel="0" collapsed="false">
      <c r="H2" s="94"/>
      <c r="I2" s="94"/>
      <c r="J2" s="95"/>
      <c r="K2" s="95"/>
      <c r="L2" s="95"/>
      <c r="M2" s="95"/>
      <c r="N2" s="95"/>
    </row>
    <row r="3" customFormat="false" ht="13" hidden="false" customHeight="false" outlineLevel="0" collapsed="false">
      <c r="H3" s="94"/>
      <c r="I3" s="94"/>
      <c r="J3" s="95"/>
      <c r="K3" s="95"/>
      <c r="L3" s="95"/>
      <c r="M3" s="95"/>
      <c r="N3" s="95"/>
    </row>
    <row r="4" customFormat="false" ht="13" hidden="false" customHeight="false" outlineLevel="0" collapsed="false">
      <c r="H4" s="94"/>
      <c r="I4" s="94"/>
      <c r="J4" s="95"/>
      <c r="K4" s="95"/>
      <c r="L4" s="95"/>
      <c r="M4" s="95"/>
      <c r="N4" s="95"/>
    </row>
    <row r="5" customFormat="false" ht="13" hidden="false" customHeight="false" outlineLevel="0" collapsed="false">
      <c r="H5" s="94"/>
      <c r="I5" s="94"/>
    </row>
    <row r="6" customFormat="false" ht="13" hidden="false" customHeight="false" outlineLevel="0" collapsed="false">
      <c r="H6" s="94"/>
      <c r="I6" s="94"/>
    </row>
    <row r="7" customFormat="false" ht="13" hidden="false" customHeight="false" outlineLevel="0" collapsed="false">
      <c r="H7" s="94"/>
      <c r="I7" s="94"/>
    </row>
    <row r="8" customFormat="false" ht="13" hidden="false" customHeight="false" outlineLevel="0" collapsed="false">
      <c r="H8" s="94"/>
      <c r="I8" s="94"/>
    </row>
    <row r="9" customFormat="false" ht="13" hidden="false" customHeight="false" outlineLevel="0" collapsed="false">
      <c r="H9" s="94"/>
      <c r="I9" s="94"/>
    </row>
    <row r="10" customFormat="false" ht="13" hidden="false" customHeight="false" outlineLevel="0" collapsed="false">
      <c r="H10" s="94"/>
      <c r="I10" s="94"/>
    </row>
    <row r="11" customFormat="false" ht="13" hidden="false" customHeight="false" outlineLevel="0" collapsed="false">
      <c r="H11" s="94"/>
      <c r="I11" s="94"/>
    </row>
    <row r="12" customFormat="false" ht="13" hidden="false" customHeight="false" outlineLevel="0" collapsed="false">
      <c r="H12" s="94"/>
      <c r="I12" s="94"/>
    </row>
  </sheetData>
  <mergeCells count="1">
    <mergeCell ref="H1:I12"/>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1T15:51:17Z</dcterms:created>
  <dc:creator>Anna Adam</dc:creator>
  <dc:description>This is version 2 of the progress chart. Version 1 had no version number listed.</dc:description>
  <dc:language>en-US</dc:language>
  <cp:lastModifiedBy>Anna Adam</cp:lastModifiedBy>
  <cp:lastPrinted>2001-04-23T13:57:23Z</cp:lastPrinted>
  <dcterms:modified xsi:type="dcterms:W3CDTF">2001-04-27T03:28:19Z</dcterms:modified>
  <cp:revision>0</cp:revision>
  <dc:subject>Weight Loss</dc:subject>
  <dc:title>Weight Loss Progress Chart</dc:title>
</cp:coreProperties>
</file>