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Loss Record" sheetId="1" state="visible" r:id="rId2"/>
  </sheets>
  <definedNames>
    <definedName function="false" hidden="false" name="rngWeight" vbProcedure="false">OFFSET('Weight Loss Record'!$F$13,0,0,COUNTA('Weight Loss Record'!$F:$F),1)</definedName>
    <definedName function="false" hidden="false" localSheetId="0" name="rngWeek" vbProcedure="false">OFFSET('Weight Loss Record'!$A$13,0,0,COUNTA('Weight Loss Record'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</t>
  </si>
  <si>
    <t xml:space="preserve">Lbs</t>
  </si>
  <si>
    <t xml:space="preserve">Lbs Only</t>
  </si>
  <si>
    <t xml:space="preserve">Kgs</t>
  </si>
  <si>
    <t xml:space="preserve">Pounds in 1 Kilogram</t>
  </si>
  <si>
    <t xml:space="preserve">Start Weight</t>
  </si>
  <si>
    <t xml:space="preserve">Pounds in 1 Stone</t>
  </si>
  <si>
    <t xml:space="preserve">Target Weight</t>
  </si>
  <si>
    <t xml:space="preserve">Inches in 1 Foot</t>
  </si>
  <si>
    <t xml:space="preserve">Required Loss</t>
  </si>
  <si>
    <t xml:space="preserve">Centimeters in 1 Inch</t>
  </si>
  <si>
    <t xml:space="preserve">Centimeters in 1 Metre</t>
  </si>
  <si>
    <t xml:space="preserve">Ft</t>
  </si>
  <si>
    <t xml:space="preserve">In</t>
  </si>
  <si>
    <t xml:space="preserve">In Only</t>
  </si>
  <si>
    <t xml:space="preserve">Mtrs</t>
  </si>
  <si>
    <t xml:space="preserve">Height</t>
  </si>
  <si>
    <t xml:space="preserve">Starting Date</t>
  </si>
  <si>
    <t xml:space="preserve">Weight</t>
  </si>
  <si>
    <t xml:space="preserve">BMI</t>
  </si>
  <si>
    <t xml:space="preserve">Weight Loss</t>
  </si>
  <si>
    <t xml:space="preserve">Wk#</t>
  </si>
  <si>
    <t xml:space="preserve"># Of Days Done</t>
  </si>
  <si>
    <t xml:space="preserve">Date</t>
  </si>
  <si>
    <t xml:space="preserve">Weight Loss
This Week </t>
  </si>
  <si>
    <t xml:space="preserve">%Loss
This Week</t>
  </si>
  <si>
    <t xml:space="preserve">Overall Loss</t>
  </si>
  <si>
    <t xml:space="preserve">Overall % Of Target Loss</t>
  </si>
  <si>
    <t xml:space="preserve">Current % Of Target Weight</t>
  </si>
  <si>
    <t xml:space="preserve">Current % Of Start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.00"/>
    <numFmt numFmtId="167" formatCode="[$-409]d\-mmm\-yy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3366"/>
      <name val="Calibri"/>
      <family val="2"/>
    </font>
    <font>
      <u val="single"/>
      <sz val="10"/>
      <color rgb="FF0000FF"/>
      <name val="Tahoma"/>
      <family val="0"/>
    </font>
    <font>
      <u val="single"/>
      <sz val="10"/>
      <color rgb="FF0000FF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Weight Loss</a:t>
            </a:r>
          </a:p>
        </c:rich>
      </c:tx>
      <c:layout>
        <c:manualLayout>
          <c:xMode val="edge"/>
          <c:yMode val="edge"/>
          <c:x val="0.448493444093896"/>
          <c:y val="0.049011494252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121653304003"/>
          <c:y val="0.153471264367816"/>
          <c:w val="0.813163912124808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'Weight Loss Record'!$D$10:$G$10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'Weight Loss Record'!rngWeek</c:f>
              <c:strCache>
                <c:ptCount val="0"/>
              </c:strCache>
            </c:strRef>
          </c:cat>
          <c:val>
            <c:numRef>
              <c:f>[0]!rngWeight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88067"/>
        <c:axId val="80262057"/>
      </c:lineChart>
      <c:catAx>
        <c:axId val="6358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Number</a:t>
                </a:r>
              </a:p>
            </c:rich>
          </c:tx>
          <c:layout>
            <c:manualLayout>
              <c:xMode val="edge"/>
              <c:yMode val="edge"/>
              <c:x val="0.421169932559553"/>
              <c:y val="0.912919540229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2057"/>
        <c:crossesAt val="0"/>
        <c:auto val="1"/>
        <c:lblAlgn val="ctr"/>
        <c:lblOffset val="100"/>
        <c:noMultiLvlLbl val="0"/>
      </c:catAx>
      <c:valAx>
        <c:axId val="80262057"/>
        <c:scaling>
          <c:orientation val="minMax"/>
          <c:max val="350"/>
          <c:min val="1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layout>
            <c:manualLayout>
              <c:xMode val="edge"/>
              <c:yMode val="edge"/>
              <c:x val="0.00726504385076269"/>
              <c:y val="0.2151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8067"/>
        <c:crossesAt val="1"/>
        <c:crossBetween val="midCat"/>
        <c:majorUnit val="14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8</xdr:col>
      <xdr:colOff>720</xdr:colOff>
      <xdr:row>67</xdr:row>
      <xdr:rowOff>28440</xdr:rowOff>
    </xdr:to>
    <xdr:graphicFrame>
      <xdr:nvGraphicFramePr>
        <xdr:cNvPr id="0" name="Chart 1"/>
        <xdr:cNvGraphicFramePr/>
      </xdr:nvGraphicFramePr>
      <xdr:xfrm>
        <a:off x="0" y="7477200"/>
        <a:ext cx="12437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2" width="13.99"/>
    <col collapsed="false" customWidth="true" hidden="false" outlineLevel="0" max="5" min="4" style="3" width="6.7"/>
    <col collapsed="false" customWidth="true" hidden="false" outlineLevel="0" max="6" min="6" style="3" width="10.13"/>
    <col collapsed="false" customWidth="true" hidden="false" outlineLevel="0" max="7" min="7" style="4" width="6.7"/>
    <col collapsed="false" customWidth="true" hidden="false" outlineLevel="0" max="8" min="8" style="4" width="7.7"/>
    <col collapsed="false" customWidth="true" hidden="false" outlineLevel="0" max="9" min="9" style="4" width="14.28"/>
    <col collapsed="false" customWidth="true" hidden="false" outlineLevel="0" max="11" min="10" style="3" width="10.7"/>
    <col collapsed="false" customWidth="true" hidden="false" outlineLevel="0" max="12" min="12" style="5" width="11.99"/>
    <col collapsed="false" customWidth="true" hidden="false" outlineLevel="0" max="16" min="13" style="3" width="10.7"/>
    <col collapsed="false" customWidth="true" hidden="false" outlineLevel="0" max="19" min="17" style="5" width="9.13"/>
    <col collapsed="false" customWidth="false" hidden="false" outlineLevel="0" max="257" min="20" style="3" width="8.42"/>
  </cols>
  <sheetData>
    <row r="1" customFormat="false" ht="12.75" hidden="false" customHeight="false" outlineLevel="0" collapsed="false">
      <c r="A1" s="6"/>
      <c r="B1" s="6"/>
      <c r="C1" s="7"/>
      <c r="D1" s="8"/>
      <c r="E1" s="9"/>
      <c r="F1" s="9"/>
      <c r="G1" s="10"/>
      <c r="H1" s="11"/>
      <c r="I1" s="11"/>
      <c r="J1" s="8"/>
      <c r="K1" s="8"/>
      <c r="L1" s="12"/>
      <c r="M1" s="8"/>
      <c r="N1" s="8"/>
      <c r="O1" s="8"/>
      <c r="P1" s="8"/>
      <c r="Q1" s="12"/>
      <c r="R1" s="12"/>
      <c r="S1" s="12"/>
    </row>
    <row r="2" customFormat="false" ht="12.75" hidden="false" customHeight="false" outlineLevel="0" collapsed="false">
      <c r="A2" s="6"/>
      <c r="B2" s="6"/>
      <c r="C2" s="7"/>
      <c r="D2" s="13" t="s">
        <v>0</v>
      </c>
      <c r="E2" s="13" t="s">
        <v>1</v>
      </c>
      <c r="F2" s="14" t="s">
        <v>2</v>
      </c>
      <c r="G2" s="15" t="s">
        <v>3</v>
      </c>
      <c r="H2" s="16"/>
      <c r="I2" s="17" t="s">
        <v>4</v>
      </c>
      <c r="J2" s="17"/>
      <c r="K2" s="18"/>
      <c r="L2" s="12"/>
      <c r="M2" s="8"/>
      <c r="N2" s="8"/>
      <c r="O2" s="8"/>
      <c r="P2" s="8"/>
      <c r="Q2" s="12"/>
      <c r="R2" s="12"/>
      <c r="S2" s="12"/>
    </row>
    <row r="3" customFormat="false" ht="12.75" hidden="false" customHeight="false" outlineLevel="0" collapsed="false">
      <c r="A3" s="6"/>
      <c r="B3" s="6"/>
      <c r="C3" s="19" t="s">
        <v>5</v>
      </c>
      <c r="D3" s="20"/>
      <c r="E3" s="21"/>
      <c r="F3" s="22"/>
      <c r="G3" s="22"/>
      <c r="H3" s="23"/>
      <c r="I3" s="17" t="s">
        <v>6</v>
      </c>
      <c r="J3" s="17"/>
      <c r="K3" s="24"/>
      <c r="L3" s="12"/>
      <c r="M3" s="8"/>
      <c r="N3" s="8"/>
      <c r="O3" s="8"/>
      <c r="P3" s="8"/>
      <c r="Q3" s="12"/>
      <c r="R3" s="12"/>
      <c r="S3" s="12"/>
    </row>
    <row r="4" customFormat="false" ht="12.75" hidden="false" customHeight="false" outlineLevel="0" collapsed="false">
      <c r="A4" s="6"/>
      <c r="B4" s="6"/>
      <c r="C4" s="19" t="s">
        <v>7</v>
      </c>
      <c r="D4" s="20"/>
      <c r="E4" s="21"/>
      <c r="F4" s="22"/>
      <c r="G4" s="22"/>
      <c r="H4" s="23"/>
      <c r="I4" s="17" t="s">
        <v>8</v>
      </c>
      <c r="J4" s="17"/>
      <c r="K4" s="24"/>
      <c r="L4" s="12"/>
      <c r="M4" s="8"/>
      <c r="N4" s="8"/>
      <c r="O4" s="8"/>
      <c r="P4" s="8"/>
      <c r="Q4" s="12"/>
      <c r="R4" s="12"/>
      <c r="S4" s="12"/>
    </row>
    <row r="5" customFormat="false" ht="12.75" hidden="false" customHeight="false" outlineLevel="0" collapsed="false">
      <c r="A5" s="6"/>
      <c r="B5" s="6"/>
      <c r="C5" s="19" t="s">
        <v>9</v>
      </c>
      <c r="D5" s="25"/>
      <c r="E5" s="22"/>
      <c r="F5" s="22"/>
      <c r="G5" s="22"/>
      <c r="H5" s="23"/>
      <c r="I5" s="17" t="s">
        <v>10</v>
      </c>
      <c r="J5" s="17"/>
      <c r="K5" s="24"/>
      <c r="L5" s="12"/>
      <c r="M5" s="8"/>
      <c r="N5" s="8"/>
      <c r="O5" s="8"/>
      <c r="P5" s="8"/>
      <c r="Q5" s="12"/>
      <c r="R5" s="12"/>
      <c r="S5" s="12"/>
    </row>
    <row r="6" customFormat="false" ht="12.75" hidden="false" customHeight="false" outlineLevel="0" collapsed="false">
      <c r="A6" s="6"/>
      <c r="B6" s="6"/>
      <c r="C6" s="26"/>
      <c r="D6" s="27"/>
      <c r="E6" s="27"/>
      <c r="F6" s="27"/>
      <c r="G6" s="23"/>
      <c r="H6" s="23"/>
      <c r="I6" s="17" t="s">
        <v>11</v>
      </c>
      <c r="J6" s="17"/>
      <c r="K6" s="24"/>
      <c r="L6" s="12"/>
      <c r="M6" s="8"/>
      <c r="N6" s="8"/>
      <c r="O6" s="8"/>
      <c r="P6" s="8"/>
      <c r="Q6" s="12"/>
      <c r="R6" s="12"/>
      <c r="S6" s="12"/>
    </row>
    <row r="7" customFormat="false" ht="12.75" hidden="false" customHeight="false" outlineLevel="0" collapsed="false">
      <c r="A7" s="6"/>
      <c r="B7" s="6"/>
      <c r="C7" s="26"/>
      <c r="D7" s="13" t="s">
        <v>12</v>
      </c>
      <c r="E7" s="13" t="s">
        <v>13</v>
      </c>
      <c r="F7" s="14" t="s">
        <v>14</v>
      </c>
      <c r="G7" s="15" t="s">
        <v>15</v>
      </c>
      <c r="H7" s="23"/>
      <c r="I7" s="23"/>
      <c r="J7" s="8"/>
      <c r="K7" s="8"/>
      <c r="L7" s="12"/>
      <c r="M7" s="8"/>
      <c r="N7" s="8"/>
      <c r="O7" s="8"/>
      <c r="P7" s="8"/>
      <c r="Q7" s="12"/>
      <c r="R7" s="12"/>
      <c r="S7" s="12"/>
    </row>
    <row r="8" customFormat="false" ht="12.75" hidden="false" customHeight="false" outlineLevel="0" collapsed="false">
      <c r="A8" s="6"/>
      <c r="B8" s="6"/>
      <c r="C8" s="19" t="s">
        <v>16</v>
      </c>
      <c r="D8" s="20"/>
      <c r="E8" s="20"/>
      <c r="F8" s="25"/>
      <c r="G8" s="22"/>
      <c r="H8" s="23"/>
      <c r="I8" s="28" t="s">
        <v>17</v>
      </c>
      <c r="J8" s="28"/>
      <c r="K8" s="29"/>
      <c r="L8" s="29"/>
      <c r="M8" s="8"/>
      <c r="N8" s="30"/>
      <c r="O8" s="8"/>
      <c r="P8" s="8"/>
      <c r="Q8" s="12"/>
      <c r="R8" s="12"/>
      <c r="S8" s="12"/>
    </row>
    <row r="9" customFormat="false" ht="12.75" hidden="false" customHeight="false" outlineLevel="0" collapsed="false">
      <c r="A9" s="6"/>
      <c r="B9" s="6"/>
      <c r="C9" s="7"/>
      <c r="H9" s="11"/>
      <c r="I9" s="11"/>
      <c r="J9" s="8"/>
      <c r="K9" s="8"/>
      <c r="L9" s="12"/>
      <c r="M9" s="8"/>
      <c r="N9" s="30"/>
      <c r="O9" s="8"/>
      <c r="P9" s="8"/>
      <c r="Q9" s="12"/>
      <c r="R9" s="12"/>
      <c r="S9" s="12"/>
    </row>
    <row r="10" customFormat="false" ht="26.25" hidden="false" customHeight="true" outlineLevel="0" collapsed="false">
      <c r="A10" s="6"/>
      <c r="B10" s="6"/>
      <c r="C10" s="7"/>
      <c r="D10" s="13" t="s">
        <v>18</v>
      </c>
      <c r="E10" s="13"/>
      <c r="F10" s="13"/>
      <c r="G10" s="13"/>
      <c r="H10" s="31" t="s">
        <v>19</v>
      </c>
      <c r="I10" s="31"/>
      <c r="J10" s="13" t="s">
        <v>20</v>
      </c>
      <c r="K10" s="13"/>
      <c r="L10" s="13"/>
      <c r="M10" s="13"/>
      <c r="N10" s="13"/>
      <c r="O10" s="13"/>
      <c r="P10" s="13"/>
      <c r="Q10" s="32"/>
      <c r="R10" s="33"/>
      <c r="S10" s="33"/>
    </row>
    <row r="11" customFormat="false" ht="26.25" hidden="false" customHeight="true" outlineLevel="0" collapsed="false">
      <c r="A11" s="31" t="s">
        <v>21</v>
      </c>
      <c r="B11" s="34" t="s">
        <v>22</v>
      </c>
      <c r="C11" s="35" t="s">
        <v>23</v>
      </c>
      <c r="D11" s="13" t="s">
        <v>0</v>
      </c>
      <c r="E11" s="13" t="s">
        <v>1</v>
      </c>
      <c r="F11" s="14" t="s">
        <v>2</v>
      </c>
      <c r="G11" s="15" t="s">
        <v>3</v>
      </c>
      <c r="H11" s="31"/>
      <c r="I11" s="31"/>
      <c r="J11" s="14" t="s">
        <v>24</v>
      </c>
      <c r="K11" s="14"/>
      <c r="L11" s="36" t="s">
        <v>25</v>
      </c>
      <c r="M11" s="14" t="s">
        <v>26</v>
      </c>
      <c r="N11" s="14"/>
      <c r="O11" s="14"/>
      <c r="P11" s="14"/>
      <c r="Q11" s="36" t="s">
        <v>27</v>
      </c>
      <c r="R11" s="36" t="s">
        <v>28</v>
      </c>
      <c r="S11" s="36" t="s">
        <v>29</v>
      </c>
    </row>
    <row r="12" customFormat="false" ht="27" hidden="false" customHeight="true" outlineLevel="0" collapsed="false">
      <c r="A12" s="31"/>
      <c r="B12" s="34"/>
      <c r="C12" s="35"/>
      <c r="D12" s="35"/>
      <c r="E12" s="35"/>
      <c r="F12" s="14"/>
      <c r="G12" s="15"/>
      <c r="H12" s="31"/>
      <c r="I12" s="31"/>
      <c r="J12" s="14" t="s">
        <v>1</v>
      </c>
      <c r="K12" s="14" t="s">
        <v>3</v>
      </c>
      <c r="L12" s="36"/>
      <c r="M12" s="14" t="s">
        <v>0</v>
      </c>
      <c r="N12" s="14" t="s">
        <v>1</v>
      </c>
      <c r="O12" s="14" t="s">
        <v>2</v>
      </c>
      <c r="P12" s="14" t="s">
        <v>3</v>
      </c>
      <c r="Q12" s="36"/>
      <c r="R12" s="36"/>
      <c r="S12" s="36"/>
    </row>
    <row r="13" customFormat="false" ht="12.75" hidden="false" customHeight="false" outlineLevel="0" collapsed="false">
      <c r="A13" s="37" t="n">
        <v>1</v>
      </c>
      <c r="B13" s="37" t="n">
        <f aca="false">((A13-1)*7)</f>
        <v>0</v>
      </c>
      <c r="C13" s="38" t="str">
        <f aca="false">IF($K$8="","",$K$8)</f>
        <v/>
      </c>
      <c r="D13" s="25" t="str">
        <f aca="false">IF(F13="","",INT(F13/$K$3))</f>
        <v/>
      </c>
      <c r="E13" s="22" t="str">
        <f aca="false">IF(F13="","",(F13-(D13*$K$3)))</f>
        <v/>
      </c>
      <c r="F13" s="22" t="str">
        <f aca="false">IF(F3="","",F3)</f>
        <v/>
      </c>
      <c r="G13" s="22" t="str">
        <f aca="false">IF($G$3="","",$G$3)</f>
        <v/>
      </c>
      <c r="H13" s="22" t="str">
        <f aca="false">IF(($F$8=""),"",((F13/($F$8^2))*703))</f>
        <v/>
      </c>
      <c r="I13" s="22" t="str">
        <f aca="false">IF(H13="","",IF((H13&lt;18.5),"Underweight",IF((H13&lt;25),"Normal",IF((H13&lt;30),"Overweight",IF((H13&lt;35),"Class I Obese",IF((H13&lt;40),"Class II Obese","Class III Obese"))))))</f>
        <v/>
      </c>
      <c r="J13" s="22" t="str">
        <f aca="false">IF($F$3="","",0)</f>
        <v/>
      </c>
      <c r="K13" s="22" t="str">
        <f aca="false">IF(J13="","",(J13/$K$2))</f>
        <v/>
      </c>
      <c r="L13" s="22" t="str">
        <f aca="false">IF(OR($F$5="",J13=""),"",((J13/$F$5)*100))</f>
        <v/>
      </c>
      <c r="M13" s="25" t="str">
        <f aca="false">IF(O13="","",INT(O13/$K$3))</f>
        <v/>
      </c>
      <c r="N13" s="22" t="str">
        <f aca="false">IF(O13="","",(O13-(M13*$K$3)))</f>
        <v/>
      </c>
      <c r="O13" s="22" t="str">
        <f aca="false">IF(F13="","",($F$13-F13))</f>
        <v/>
      </c>
      <c r="P13" s="22" t="str">
        <f aca="false">IF(G13="","",($G$13-G13))</f>
        <v/>
      </c>
      <c r="Q13" s="22" t="str">
        <f aca="false">IF(OR($F$5="",O13=""),"",((O13/$F$5)*100))</f>
        <v/>
      </c>
      <c r="R13" s="22" t="str">
        <f aca="false">IF(OR($F$4="",F13=""),"",((F13/$F$4)*100))</f>
        <v/>
      </c>
      <c r="S13" s="22" t="str">
        <f aca="false">IF(OR($F$3="",F13=""),"",((F13/$F$3)*100))</f>
        <v/>
      </c>
    </row>
    <row r="14" customFormat="false" ht="12.75" hidden="false" customHeight="false" outlineLevel="0" collapsed="false">
      <c r="A14" s="37" t="n">
        <f aca="false">(A13+1)</f>
        <v>2</v>
      </c>
      <c r="B14" s="37" t="str">
        <f aca="false">IF(C14="","",(C14-$C$13))</f>
        <v/>
      </c>
      <c r="C14" s="38" t="str">
        <f aca="false">IF(C13="","",(C13+7))</f>
        <v/>
      </c>
      <c r="D14" s="39"/>
      <c r="E14" s="40"/>
      <c r="F14" s="22" t="str">
        <f aca="false">IF((D14=""),"",IF((E14=""),"",($K$3*(IF(D14="",0,D14)))+(IF(E14="",0,E14))))</f>
        <v/>
      </c>
      <c r="G14" s="22" t="str">
        <f aca="false">IF(F14="","",(F14/$K$2))</f>
        <v/>
      </c>
      <c r="H14" s="22" t="str">
        <f aca="false">IF(OR(G14="",$F$8=""),"",((F14/($F$8^2))*703))</f>
        <v/>
      </c>
      <c r="I14" s="22" t="str">
        <f aca="false">IF(H14="","",IF((H14&lt;18.5),"Underweight",IF((H14&lt;25),"Normal",IF((H14&lt;30),"Overweight",IF((H14&lt;35),"Class I Obese",IF((H14&lt;40),"Class II Obese","Class III Obese"))))))</f>
        <v/>
      </c>
      <c r="J14" s="22" t="str">
        <f aca="false">IF(F14="","",(F13-F14))</f>
        <v/>
      </c>
      <c r="K14" s="22" t="str">
        <f aca="false">IF(J14="","",(J14/$K$2))</f>
        <v/>
      </c>
      <c r="L14" s="22" t="str">
        <f aca="false">IF(OR($F$5="",J14=""),"",((J14/$F$5)*100))</f>
        <v/>
      </c>
      <c r="M14" s="25" t="str">
        <f aca="false">IF(O14="","",INT(O14/$K$3))</f>
        <v/>
      </c>
      <c r="N14" s="22" t="str">
        <f aca="false">IF(O14="","",(O14-(M14*$K$3)))</f>
        <v/>
      </c>
      <c r="O14" s="22" t="str">
        <f aca="false">IF(F14="","",($F$13-F14))</f>
        <v/>
      </c>
      <c r="P14" s="22" t="str">
        <f aca="false">IF(G14="","",($G$13-G14))</f>
        <v/>
      </c>
      <c r="Q14" s="22" t="str">
        <f aca="false">IF(OR($F$5="",O14=""),"",((O14/$F$5)*100))</f>
        <v/>
      </c>
      <c r="R14" s="22" t="str">
        <f aca="false">IF(OR($F$4="",F14=""),"",((F14/$F$4)*100))</f>
        <v/>
      </c>
      <c r="S14" s="22" t="str">
        <f aca="false">IF(OR($F$3="",F14=""),"",((F14/$F$3)*100))</f>
        <v/>
      </c>
    </row>
    <row r="15" customFormat="false" ht="12.75" hidden="false" customHeight="false" outlineLevel="0" collapsed="false">
      <c r="A15" s="37" t="n">
        <f aca="false">(A14+1)</f>
        <v>3</v>
      </c>
      <c r="B15" s="37" t="str">
        <f aca="false">IF(C15="","",(C15-$C$13))</f>
        <v/>
      </c>
      <c r="C15" s="38" t="str">
        <f aca="false">IF(C14="","",(C14+7))</f>
        <v/>
      </c>
      <c r="D15" s="39"/>
      <c r="E15" s="40"/>
      <c r="F15" s="22" t="str">
        <f aca="false">IF((D15=""),"",IF((E15=""),"",($K$3*(IF(D15="",0,D15)))+(IF(E15="",0,E15))))</f>
        <v/>
      </c>
      <c r="G15" s="22" t="str">
        <f aca="false">IF(F15="","",(F15/$K$2))</f>
        <v/>
      </c>
      <c r="H15" s="22" t="str">
        <f aca="false">IF(OR(G15="",$F$8=""),"",((F15/($F$8^2))*703))</f>
        <v/>
      </c>
      <c r="I15" s="22" t="str">
        <f aca="false">IF(H15="","",IF((H15&lt;18.5),"Underweight",IF((H15&lt;25),"Normal",IF((H15&lt;30),"Overweight",IF((H15&lt;35),"Class I Obese",IF((H15&lt;40),"Class II Obese","Class III Obese"))))))</f>
        <v/>
      </c>
      <c r="J15" s="22" t="str">
        <f aca="false">IF(F15="","",(F14-F15))</f>
        <v/>
      </c>
      <c r="K15" s="22" t="str">
        <f aca="false">IF(J15="","",(J15/$K$2))</f>
        <v/>
      </c>
      <c r="L15" s="22" t="str">
        <f aca="false">IF(OR($F$5="",J15=""),"",((J15/$F$5)*100))</f>
        <v/>
      </c>
      <c r="M15" s="25" t="str">
        <f aca="false">IF(O15="","",INT(O15/$K$3))</f>
        <v/>
      </c>
      <c r="N15" s="22" t="str">
        <f aca="false">IF(O15="","",(O15-(M15*$K$3)))</f>
        <v/>
      </c>
      <c r="O15" s="22" t="str">
        <f aca="false">IF(F15="","",($F$13-F15))</f>
        <v/>
      </c>
      <c r="P15" s="22" t="str">
        <f aca="false">IF(G15="","",($G$13-G15))</f>
        <v/>
      </c>
      <c r="Q15" s="22" t="str">
        <f aca="false">IF(OR($F$5="",O15=""),"",((O15/$F$5)*100))</f>
        <v/>
      </c>
      <c r="R15" s="22" t="str">
        <f aca="false">IF(OR($F$4="",F15=""),"",((F15/$F$4)*100))</f>
        <v/>
      </c>
      <c r="S15" s="22" t="str">
        <f aca="false">IF(OR($F$3="",F15=""),"",((F15/$F$3)*100))</f>
        <v/>
      </c>
    </row>
    <row r="16" customFormat="false" ht="12.75" hidden="false" customHeight="false" outlineLevel="0" collapsed="false">
      <c r="A16" s="37" t="n">
        <f aca="false">(A15+1)</f>
        <v>4</v>
      </c>
      <c r="B16" s="37" t="str">
        <f aca="false">IF(C16="","",(C16-$C$13))</f>
        <v/>
      </c>
      <c r="C16" s="38" t="str">
        <f aca="false">IF(C15="","",(C15+7))</f>
        <v/>
      </c>
      <c r="D16" s="39"/>
      <c r="E16" s="40"/>
      <c r="F16" s="22" t="str">
        <f aca="false">IF((D16=""),"",IF((E16=""),"",($K$3*(IF(D16="",0,D16)))+(IF(E16="",0,E16))))</f>
        <v/>
      </c>
      <c r="G16" s="22" t="str">
        <f aca="false">IF(F16="","",(F16/$K$2))</f>
        <v/>
      </c>
      <c r="H16" s="22" t="str">
        <f aca="false">IF(OR(G16="",$F$8=""),"",((F16/($F$8^2))*703))</f>
        <v/>
      </c>
      <c r="I16" s="22" t="str">
        <f aca="false">IF(H16="","",IF((H16&lt;18.5),"Underweight",IF((H16&lt;25),"Normal",IF((H16&lt;30),"Overweight",IF((H16&lt;35),"Class I Obese",IF((H16&lt;40),"Class II Obese","Class III Obese"))))))</f>
        <v/>
      </c>
      <c r="J16" s="22" t="str">
        <f aca="false">IF(F16="","",(F15-F16))</f>
        <v/>
      </c>
      <c r="K16" s="22" t="str">
        <f aca="false">IF(J16="","",(J16/$K$2))</f>
        <v/>
      </c>
      <c r="L16" s="22" t="str">
        <f aca="false">IF(OR($F$5="",J16=""),"",((J16/$F$5)*100))</f>
        <v/>
      </c>
      <c r="M16" s="25" t="str">
        <f aca="false">IF(O16="","",INT(O16/$K$3))</f>
        <v/>
      </c>
      <c r="N16" s="22" t="str">
        <f aca="false">IF(O16="","",(O16-(M16*$K$3)))</f>
        <v/>
      </c>
      <c r="O16" s="22" t="str">
        <f aca="false">IF(F16="","",($F$13-F16))</f>
        <v/>
      </c>
      <c r="P16" s="22" t="str">
        <f aca="false">IF(G16="","",($G$13-G16))</f>
        <v/>
      </c>
      <c r="Q16" s="22" t="str">
        <f aca="false">IF(OR($F$5="",O16=""),"",((O16/$F$5)*100))</f>
        <v/>
      </c>
      <c r="R16" s="22" t="str">
        <f aca="false">IF(OR($F$4="",F16=""),"",((F16/$F$4)*100))</f>
        <v/>
      </c>
      <c r="S16" s="22" t="str">
        <f aca="false">IF(OR($F$3="",F16=""),"",((F16/$F$3)*100))</f>
        <v/>
      </c>
    </row>
    <row r="17" customFormat="false" ht="12.75" hidden="false" customHeight="false" outlineLevel="0" collapsed="false">
      <c r="A17" s="37" t="n">
        <f aca="false">(A16+1)</f>
        <v>5</v>
      </c>
      <c r="B17" s="37" t="str">
        <f aca="false">IF(C17="","",(C17-$C$13))</f>
        <v/>
      </c>
      <c r="C17" s="38" t="str">
        <f aca="false">IF(C16="","",(C16+7))</f>
        <v/>
      </c>
      <c r="D17" s="39"/>
      <c r="E17" s="40"/>
      <c r="F17" s="22" t="str">
        <f aca="false">IF((D17=""),"",IF((E17=""),"",($K$3*(IF(D17="",0,D17)))+(IF(E17="",0,E17))))</f>
        <v/>
      </c>
      <c r="G17" s="22" t="str">
        <f aca="false">IF(F17="","",(F17/$K$2))</f>
        <v/>
      </c>
      <c r="H17" s="22" t="str">
        <f aca="false">IF(OR(G17="",$F$8=""),"",((F17/($F$8^2))*703))</f>
        <v/>
      </c>
      <c r="I17" s="22" t="str">
        <f aca="false">IF(H17="","",IF((H17&lt;18.5),"Underweight",IF((H17&lt;25),"Normal",IF((H17&lt;30),"Overweight",IF((H17&lt;35),"Class I Obese",IF((H17&lt;40),"Class II Obese","Class III Obese"))))))</f>
        <v/>
      </c>
      <c r="J17" s="22" t="str">
        <f aca="false">IF(F17="","",(F16-F17))</f>
        <v/>
      </c>
      <c r="K17" s="22" t="str">
        <f aca="false">IF(J17="","",(J17/$K$2))</f>
        <v/>
      </c>
      <c r="L17" s="22" t="str">
        <f aca="false">IF(OR($F$5="",J17=""),"",((J17/$F$5)*100))</f>
        <v/>
      </c>
      <c r="M17" s="25" t="str">
        <f aca="false">IF(O17="","",INT(O17/$K$3))</f>
        <v/>
      </c>
      <c r="N17" s="22" t="str">
        <f aca="false">IF(O17="","",(O17-(M17*$K$3)))</f>
        <v/>
      </c>
      <c r="O17" s="22" t="str">
        <f aca="false">IF(F17="","",($F$13-F17))</f>
        <v/>
      </c>
      <c r="P17" s="22" t="str">
        <f aca="false">IF(G17="","",($G$13-G17))</f>
        <v/>
      </c>
      <c r="Q17" s="22" t="str">
        <f aca="false">IF(OR($F$5="",O17=""),"",((O17/$F$5)*100))</f>
        <v/>
      </c>
      <c r="R17" s="22" t="str">
        <f aca="false">IF(OR($F$4="",F17=""),"",((F17/$F$4)*100))</f>
        <v/>
      </c>
      <c r="S17" s="22" t="str">
        <f aca="false">IF(OR($F$3="",F17=""),"",((F17/$F$3)*100))</f>
        <v/>
      </c>
    </row>
    <row r="18" customFormat="false" ht="12.75" hidden="false" customHeight="false" outlineLevel="0" collapsed="false">
      <c r="A18" s="37" t="n">
        <f aca="false">(A17+1)</f>
        <v>6</v>
      </c>
      <c r="B18" s="37" t="str">
        <f aca="false">IF(C18="","",(C18-$C$13))</f>
        <v/>
      </c>
      <c r="C18" s="38" t="str">
        <f aca="false">IF(C17="","",(C17+7))</f>
        <v/>
      </c>
      <c r="D18" s="39"/>
      <c r="E18" s="40"/>
      <c r="F18" s="22" t="str">
        <f aca="false">IF((D18=""),"",IF((E18=""),"",($K$3*(IF(D18="",0,D18)))+(IF(E18="",0,E18))))</f>
        <v/>
      </c>
      <c r="G18" s="22" t="str">
        <f aca="false">IF(F18="","",(F18/$K$2))</f>
        <v/>
      </c>
      <c r="H18" s="22" t="str">
        <f aca="false">IF(OR(G18="",$F$8=""),"",((F18/($F$8^2))*703))</f>
        <v/>
      </c>
      <c r="I18" s="22" t="str">
        <f aca="false">IF(H18="","",IF((H18&lt;18.5),"Underweight",IF((H18&lt;25),"Normal",IF((H18&lt;30),"Overweight",IF((H18&lt;35),"Class I Obese",IF((H18&lt;40),"Class II Obese","Class III Obese"))))))</f>
        <v/>
      </c>
      <c r="J18" s="22" t="str">
        <f aca="false">IF(F18="","",(F17-F18))</f>
        <v/>
      </c>
      <c r="K18" s="22" t="str">
        <f aca="false">IF(J18="","",(J18/$K$2))</f>
        <v/>
      </c>
      <c r="L18" s="22" t="str">
        <f aca="false">IF(OR($F$5="",J18=""),"",((J18/$F$5)*100))</f>
        <v/>
      </c>
      <c r="M18" s="25" t="str">
        <f aca="false">IF(O18="","",INT(O18/$K$3))</f>
        <v/>
      </c>
      <c r="N18" s="22" t="str">
        <f aca="false">IF(O18="","",(O18-(M18*$K$3)))</f>
        <v/>
      </c>
      <c r="O18" s="22" t="str">
        <f aca="false">IF(F18="","",($F$13-F18))</f>
        <v/>
      </c>
      <c r="P18" s="22" t="str">
        <f aca="false">IF(G18="","",($G$13-G18))</f>
        <v/>
      </c>
      <c r="Q18" s="22" t="str">
        <f aca="false">IF(OR($F$5="",O18=""),"",((O18/$F$5)*100))</f>
        <v/>
      </c>
      <c r="R18" s="22" t="str">
        <f aca="false">IF(OR($F$4="",F18=""),"",((F18/$F$4)*100))</f>
        <v/>
      </c>
      <c r="S18" s="22" t="str">
        <f aca="false">IF(OR($F$3="",F18=""),"",((F18/$F$3)*100))</f>
        <v/>
      </c>
    </row>
    <row r="19" customFormat="false" ht="12.75" hidden="false" customHeight="false" outlineLevel="0" collapsed="false">
      <c r="A19" s="37" t="n">
        <f aca="false">(A18+1)</f>
        <v>7</v>
      </c>
      <c r="B19" s="37" t="str">
        <f aca="false">IF(C19="","",(C19-$C$13))</f>
        <v/>
      </c>
      <c r="C19" s="38" t="str">
        <f aca="false">IF(C18="","",(C18+7))</f>
        <v/>
      </c>
      <c r="D19" s="39"/>
      <c r="E19" s="40"/>
      <c r="F19" s="22" t="str">
        <f aca="false">IF((D19=""),"",IF((E19=""),"",($K$3*(IF(D19="",0,D19)))+(IF(E19="",0,E19))))</f>
        <v/>
      </c>
      <c r="G19" s="22" t="str">
        <f aca="false">IF(F19="","",(F19/$K$2))</f>
        <v/>
      </c>
      <c r="H19" s="22" t="str">
        <f aca="false">IF(OR(G19="",$F$8=""),"",((F19/($F$8^2))*703))</f>
        <v/>
      </c>
      <c r="I19" s="22" t="str">
        <f aca="false">IF(H19="","",IF((H19&lt;18.5),"Underweight",IF((H19&lt;25),"Normal",IF((H19&lt;30),"Overweight",IF((H19&lt;35),"Class I Obese",IF((H19&lt;40),"Class II Obese","Class III Obese"))))))</f>
        <v/>
      </c>
      <c r="J19" s="22" t="str">
        <f aca="false">IF(F19="","",(F18-F19))</f>
        <v/>
      </c>
      <c r="K19" s="22" t="str">
        <f aca="false">IF(J19="","",(J19/$K$2))</f>
        <v/>
      </c>
      <c r="L19" s="22" t="str">
        <f aca="false">IF(OR($F$5="",J19=""),"",((J19/$F$5)*100))</f>
        <v/>
      </c>
      <c r="M19" s="25" t="str">
        <f aca="false">IF(O19="","",INT(O19/$K$3))</f>
        <v/>
      </c>
      <c r="N19" s="22" t="str">
        <f aca="false">IF(O19="","",(O19-(M19*$K$3)))</f>
        <v/>
      </c>
      <c r="O19" s="22" t="str">
        <f aca="false">IF(F19="","",($F$13-F19))</f>
        <v/>
      </c>
      <c r="P19" s="22" t="str">
        <f aca="false">IF(G19="","",($G$13-G19))</f>
        <v/>
      </c>
      <c r="Q19" s="22" t="str">
        <f aca="false">IF(OR($F$5="",O19=""),"",((O19/$F$5)*100))</f>
        <v/>
      </c>
      <c r="R19" s="22" t="str">
        <f aca="false">IF(OR($F$4="",F19=""),"",((F19/$F$4)*100))</f>
        <v/>
      </c>
      <c r="S19" s="22" t="str">
        <f aca="false">IF(OR($F$3="",F19=""),"",((F19/$F$3)*100))</f>
        <v/>
      </c>
    </row>
    <row r="20" customFormat="false" ht="12.75" hidden="false" customHeight="false" outlineLevel="0" collapsed="false">
      <c r="A20" s="37" t="n">
        <f aca="false">(A19+1)</f>
        <v>8</v>
      </c>
      <c r="B20" s="37" t="str">
        <f aca="false">IF(C20="","",(C20-$C$13))</f>
        <v/>
      </c>
      <c r="C20" s="38" t="str">
        <f aca="false">IF(C19="","",(C19+7))</f>
        <v/>
      </c>
      <c r="D20" s="39"/>
      <c r="E20" s="40"/>
      <c r="F20" s="22" t="str">
        <f aca="false">IF((D20=""),"",IF((E20=""),"",($K$3*(IF(D20="",0,D20)))+(IF(E20="",0,E20))))</f>
        <v/>
      </c>
      <c r="G20" s="22" t="str">
        <f aca="false">IF(F20="","",(F20/$K$2))</f>
        <v/>
      </c>
      <c r="H20" s="22" t="str">
        <f aca="false">IF(OR(G20="",$F$8=""),"",((F20/($F$8^2))*703))</f>
        <v/>
      </c>
      <c r="I20" s="22" t="str">
        <f aca="false">IF(H20="","",IF((H20&lt;18.5),"Underweight",IF((H20&lt;25),"Normal",IF((H20&lt;30),"Overweight",IF((H20&lt;35),"Class I Obese",IF((H20&lt;40),"Class II Obese","Class III Obese"))))))</f>
        <v/>
      </c>
      <c r="J20" s="22" t="str">
        <f aca="false">IF(F20="","",(F19-F20))</f>
        <v/>
      </c>
      <c r="K20" s="22" t="str">
        <f aca="false">IF(J20="","",(J20/$K$2))</f>
        <v/>
      </c>
      <c r="L20" s="22" t="str">
        <f aca="false">IF(OR($F$5="",J20=""),"",((J20/$F$5)*100))</f>
        <v/>
      </c>
      <c r="M20" s="25" t="str">
        <f aca="false">IF(O20="","",INT(O20/$K$3))</f>
        <v/>
      </c>
      <c r="N20" s="22" t="str">
        <f aca="false">IF(O20="","",(O20-(M20*$K$3)))</f>
        <v/>
      </c>
      <c r="O20" s="22" t="str">
        <f aca="false">IF(F20="","",($F$13-F20))</f>
        <v/>
      </c>
      <c r="P20" s="22" t="str">
        <f aca="false">IF(G20="","",($G$13-G20))</f>
        <v/>
      </c>
      <c r="Q20" s="22" t="str">
        <f aca="false">IF(OR($F$5="",O20=""),"",((O20/$F$5)*100))</f>
        <v/>
      </c>
      <c r="R20" s="22" t="str">
        <f aca="false">IF(OR($F$4="",F20=""),"",((F20/$F$4)*100))</f>
        <v/>
      </c>
      <c r="S20" s="22" t="str">
        <f aca="false">IF(OR($F$3="",F20=""),"",((F20/$F$3)*100))</f>
        <v/>
      </c>
    </row>
    <row r="21" customFormat="false" ht="12.75" hidden="false" customHeight="false" outlineLevel="0" collapsed="false">
      <c r="A21" s="37" t="n">
        <f aca="false">(A20+1)</f>
        <v>9</v>
      </c>
      <c r="B21" s="37" t="str">
        <f aca="false">IF(C21="","",(C21-$C$13))</f>
        <v/>
      </c>
      <c r="C21" s="38" t="str">
        <f aca="false">IF(C20="","",(C20+7))</f>
        <v/>
      </c>
      <c r="D21" s="39"/>
      <c r="E21" s="40"/>
      <c r="F21" s="22" t="str">
        <f aca="false">IF((D21=""),"",IF((E21=""),"",($K$3*(IF(D21="",0,D21)))+(IF(E21="",0,E21))))</f>
        <v/>
      </c>
      <c r="G21" s="22" t="str">
        <f aca="false">IF(F21="","",(F21/$K$2))</f>
        <v/>
      </c>
      <c r="H21" s="22" t="str">
        <f aca="false">IF(OR(G21="",$F$8=""),"",((F21/($F$8^2))*703))</f>
        <v/>
      </c>
      <c r="I21" s="22" t="str">
        <f aca="false">IF(H21="","",IF((H21&lt;18.5),"Underweight",IF((H21&lt;25),"Normal",IF((H21&lt;30),"Overweight",IF((H21&lt;35),"Class I Obese",IF((H21&lt;40),"Class II Obese","Class III Obese"))))))</f>
        <v/>
      </c>
      <c r="J21" s="22" t="str">
        <f aca="false">IF(F21="","",(F20-F21))</f>
        <v/>
      </c>
      <c r="K21" s="22" t="str">
        <f aca="false">IF(J21="","",(J21/$K$2))</f>
        <v/>
      </c>
      <c r="L21" s="22" t="str">
        <f aca="false">IF(OR($F$5="",J21=""),"",((J21/$F$5)*100))</f>
        <v/>
      </c>
      <c r="M21" s="25" t="str">
        <f aca="false">IF(O21="","",INT(O21/$K$3))</f>
        <v/>
      </c>
      <c r="N21" s="22" t="str">
        <f aca="false">IF(O21="","",(O21-(M21*$K$3)))</f>
        <v/>
      </c>
      <c r="O21" s="22" t="str">
        <f aca="false">IF(F21="","",($F$13-F21))</f>
        <v/>
      </c>
      <c r="P21" s="22" t="str">
        <f aca="false">IF(G21="","",($G$13-G21))</f>
        <v/>
      </c>
      <c r="Q21" s="22" t="str">
        <f aca="false">IF(OR($F$5="",O21=""),"",((O21/$F$5)*100))</f>
        <v/>
      </c>
      <c r="R21" s="22" t="str">
        <f aca="false">IF(OR($F$4="",F21=""),"",((F21/$F$4)*100))</f>
        <v/>
      </c>
      <c r="S21" s="22" t="str">
        <f aca="false">IF(OR($F$3="",F21=""),"",((F21/$F$3)*100))</f>
        <v/>
      </c>
    </row>
    <row r="22" customFormat="false" ht="12.75" hidden="false" customHeight="false" outlineLevel="0" collapsed="false">
      <c r="A22" s="37" t="n">
        <f aca="false">(A21+1)</f>
        <v>10</v>
      </c>
      <c r="B22" s="37" t="str">
        <f aca="false">IF(C22="","",(C22-$C$13))</f>
        <v/>
      </c>
      <c r="C22" s="38" t="str">
        <f aca="false">IF(C21="","",(C21+7))</f>
        <v/>
      </c>
      <c r="D22" s="39"/>
      <c r="E22" s="40"/>
      <c r="F22" s="22" t="str">
        <f aca="false">IF((D22=""),"",IF((E22=""),"",($K$3*(IF(D22="",0,D22)))+(IF(E22="",0,E22))))</f>
        <v/>
      </c>
      <c r="G22" s="22" t="str">
        <f aca="false">IF(F22="","",(F22/$K$2))</f>
        <v/>
      </c>
      <c r="H22" s="22" t="str">
        <f aca="false">IF(OR(G22="",$F$8=""),"",((F22/($F$8^2))*703))</f>
        <v/>
      </c>
      <c r="I22" s="22" t="str">
        <f aca="false">IF(H22="","",IF((H22&lt;18.5),"Underweight",IF((H22&lt;25),"Normal",IF((H22&lt;30),"Overweight",IF((H22&lt;35),"Class I Obese",IF((H22&lt;40),"Class II Obese","Class III Obese"))))))</f>
        <v/>
      </c>
      <c r="J22" s="22" t="str">
        <f aca="false">IF(F22="","",(F21-F22))</f>
        <v/>
      </c>
      <c r="K22" s="22" t="str">
        <f aca="false">IF(J22="","",(J22/$K$2))</f>
        <v/>
      </c>
      <c r="L22" s="22" t="str">
        <f aca="false">IF(OR($F$5="",J22=""),"",((J22/$F$5)*100))</f>
        <v/>
      </c>
      <c r="M22" s="25" t="str">
        <f aca="false">IF(O22="","",INT(O22/$K$3))</f>
        <v/>
      </c>
      <c r="N22" s="22" t="str">
        <f aca="false">IF(O22="","",(O22-(M22*$K$3)))</f>
        <v/>
      </c>
      <c r="O22" s="22" t="str">
        <f aca="false">IF(F22="","",($F$13-F22))</f>
        <v/>
      </c>
      <c r="P22" s="22" t="str">
        <f aca="false">IF(G22="","",($G$13-G22))</f>
        <v/>
      </c>
      <c r="Q22" s="22" t="str">
        <f aca="false">IF(OR($F$5="",O22=""),"",((O22/$F$5)*100))</f>
        <v/>
      </c>
      <c r="R22" s="22" t="str">
        <f aca="false">IF(OR($F$4="",F22=""),"",((F22/$F$4)*100))</f>
        <v/>
      </c>
      <c r="S22" s="22" t="str">
        <f aca="false">IF(OR($F$3="",F22=""),"",((F22/$F$3)*100))</f>
        <v/>
      </c>
    </row>
    <row r="23" customFormat="false" ht="12.75" hidden="false" customHeight="false" outlineLevel="0" collapsed="false">
      <c r="A23" s="37" t="n">
        <f aca="false">(A22+1)</f>
        <v>11</v>
      </c>
      <c r="B23" s="37" t="str">
        <f aca="false">IF(C23="","",(C23-$C$13))</f>
        <v/>
      </c>
      <c r="C23" s="38" t="str">
        <f aca="false">IF(C22="","",(C22+7))</f>
        <v/>
      </c>
      <c r="D23" s="39"/>
      <c r="E23" s="40"/>
      <c r="F23" s="22" t="str">
        <f aca="false">IF((D23=""),"",IF((E23=""),"",($K$3*(IF(D23="",0,D23)))+(IF(E23="",0,E23))))</f>
        <v/>
      </c>
      <c r="G23" s="22" t="str">
        <f aca="false">IF(F23="","",(F23/$K$2))</f>
        <v/>
      </c>
      <c r="H23" s="22" t="str">
        <f aca="false">IF(OR(G23="",$F$8=""),"",((F23/($F$8^2))*703))</f>
        <v/>
      </c>
      <c r="I23" s="22" t="str">
        <f aca="false">IF(H23="","",IF((H23&lt;18.5),"Underweight",IF((H23&lt;25),"Normal",IF((H23&lt;30),"Overweight",IF((H23&lt;35),"Class I Obese",IF((H23&lt;40),"Class II Obese","Class III Obese"))))))</f>
        <v/>
      </c>
      <c r="J23" s="22" t="str">
        <f aca="false">IF(F23="","",(F22-F23))</f>
        <v/>
      </c>
      <c r="K23" s="22" t="str">
        <f aca="false">IF(J23="","",(J23/$K$2))</f>
        <v/>
      </c>
      <c r="L23" s="22" t="str">
        <f aca="false">IF(OR($F$5="",J23=""),"",((J23/$F$5)*100))</f>
        <v/>
      </c>
      <c r="M23" s="25" t="str">
        <f aca="false">IF(O23="","",INT(O23/$K$3))</f>
        <v/>
      </c>
      <c r="N23" s="22" t="str">
        <f aca="false">IF(O23="","",(O23-(M23*$K$3)))</f>
        <v/>
      </c>
      <c r="O23" s="22" t="str">
        <f aca="false">IF(F23="","",($F$13-F23))</f>
        <v/>
      </c>
      <c r="P23" s="22" t="str">
        <f aca="false">IF(G23="","",($G$13-G23))</f>
        <v/>
      </c>
      <c r="Q23" s="22" t="str">
        <f aca="false">IF(OR($F$5="",O23=""),"",((O23/$F$5)*100))</f>
        <v/>
      </c>
      <c r="R23" s="22" t="str">
        <f aca="false">IF(OR($F$4="",F23=""),"",((F23/$F$4)*100))</f>
        <v/>
      </c>
      <c r="S23" s="22" t="str">
        <f aca="false">IF(OR($F$3="",F23=""),"",((F23/$F$3)*100))</f>
        <v/>
      </c>
    </row>
    <row r="24" customFormat="false" ht="12.75" hidden="false" customHeight="false" outlineLevel="0" collapsed="false">
      <c r="A24" s="37" t="n">
        <f aca="false">(A23+1)</f>
        <v>12</v>
      </c>
      <c r="B24" s="37" t="str">
        <f aca="false">IF(C24="","",(C24-$C$13))</f>
        <v/>
      </c>
      <c r="C24" s="38" t="str">
        <f aca="false">IF(C23="","",(C23+7))</f>
        <v/>
      </c>
      <c r="D24" s="39"/>
      <c r="E24" s="40"/>
      <c r="F24" s="22" t="str">
        <f aca="false">IF((D24=""),"",IF((E24=""),"",($K$3*(IF(D24="",0,D24)))+(IF(E24="",0,E24))))</f>
        <v/>
      </c>
      <c r="G24" s="22" t="str">
        <f aca="false">IF(F24="","",(F24/$K$2))</f>
        <v/>
      </c>
      <c r="H24" s="22" t="str">
        <f aca="false">IF(OR(G24="",$F$8=""),"",((F24/($F$8^2))*703))</f>
        <v/>
      </c>
      <c r="I24" s="22" t="str">
        <f aca="false">IF(H24="","",IF((H24&lt;18.5),"Underweight",IF((H24&lt;25),"Normal",IF((H24&lt;30),"Overweight",IF((H24&lt;35),"Class I Obese",IF((H24&lt;40),"Class II Obese","Class III Obese"))))))</f>
        <v/>
      </c>
      <c r="J24" s="22" t="str">
        <f aca="false">IF(F24="","",(F23-F24))</f>
        <v/>
      </c>
      <c r="K24" s="22" t="str">
        <f aca="false">IF(J24="","",(J24/$K$2))</f>
        <v/>
      </c>
      <c r="L24" s="22" t="str">
        <f aca="false">IF(OR($F$5="",J24=""),"",((J24/$F$5)*100))</f>
        <v/>
      </c>
      <c r="M24" s="25" t="str">
        <f aca="false">IF(O24="","",INT(O24/$K$3))</f>
        <v/>
      </c>
      <c r="N24" s="22" t="str">
        <f aca="false">IF(O24="","",(O24-(M24*$K$3)))</f>
        <v/>
      </c>
      <c r="O24" s="22" t="str">
        <f aca="false">IF(F24="","",($F$13-F24))</f>
        <v/>
      </c>
      <c r="P24" s="22" t="str">
        <f aca="false">IF(G24="","",($G$13-G24))</f>
        <v/>
      </c>
      <c r="Q24" s="22" t="str">
        <f aca="false">IF(OR($F$5="",O24=""),"",((O24/$F$5)*100))</f>
        <v/>
      </c>
      <c r="R24" s="22" t="str">
        <f aca="false">IF(OR($F$4="",F24=""),"",((F24/$F$4)*100))</f>
        <v/>
      </c>
      <c r="S24" s="22" t="str">
        <f aca="false">IF(OR($F$3="",F24=""),"",((F24/$F$3)*100))</f>
        <v/>
      </c>
    </row>
    <row r="25" customFormat="false" ht="12.75" hidden="false" customHeight="false" outlineLevel="0" collapsed="false">
      <c r="A25" s="37" t="n">
        <f aca="false">(A24+1)</f>
        <v>13</v>
      </c>
      <c r="B25" s="37" t="str">
        <f aca="false">IF(C25="","",(C25-$C$13))</f>
        <v/>
      </c>
      <c r="C25" s="38" t="str">
        <f aca="false">IF(C24="","",(C24+7))</f>
        <v/>
      </c>
      <c r="D25" s="39"/>
      <c r="E25" s="40"/>
      <c r="F25" s="22" t="str">
        <f aca="false">IF((D25=""),"",IF((E25=""),"",($K$3*(IF(D25="",0,D25)))+(IF(E25="",0,E25))))</f>
        <v/>
      </c>
      <c r="G25" s="22" t="str">
        <f aca="false">IF(F25="","",(F25/$K$2))</f>
        <v/>
      </c>
      <c r="H25" s="22" t="str">
        <f aca="false">IF(OR(G25="",$F$8=""),"",((F25/($F$8^2))*703))</f>
        <v/>
      </c>
      <c r="I25" s="22" t="str">
        <f aca="false">IF(H25="","",IF((H25&lt;18.5),"Underweight",IF((H25&lt;25),"Normal",IF((H25&lt;30),"Overweight",IF((H25&lt;35),"Class I Obese",IF((H25&lt;40),"Class II Obese","Class III Obese"))))))</f>
        <v/>
      </c>
      <c r="J25" s="22" t="str">
        <f aca="false">IF(F25="","",(F24-F25))</f>
        <v/>
      </c>
      <c r="K25" s="22" t="str">
        <f aca="false">IF(J25="","",(J25/$K$2))</f>
        <v/>
      </c>
      <c r="L25" s="22" t="str">
        <f aca="false">IF(OR($F$5="",J25=""),"",((J25/$F$5)*100))</f>
        <v/>
      </c>
      <c r="M25" s="25" t="str">
        <f aca="false">IF(O25="","",INT(O25/$K$3))</f>
        <v/>
      </c>
      <c r="N25" s="22" t="str">
        <f aca="false">IF(O25="","",(O25-(M25*$K$3)))</f>
        <v/>
      </c>
      <c r="O25" s="22" t="str">
        <f aca="false">IF(F25="","",($F$13-F25))</f>
        <v/>
      </c>
      <c r="P25" s="22" t="str">
        <f aca="false">IF(G25="","",($G$13-G25))</f>
        <v/>
      </c>
      <c r="Q25" s="22" t="str">
        <f aca="false">IF(OR($F$5="",O25=""),"",((O25/$F$5)*100))</f>
        <v/>
      </c>
      <c r="R25" s="22" t="str">
        <f aca="false">IF(OR($F$4="",F25=""),"",((F25/$F$4)*100))</f>
        <v/>
      </c>
      <c r="S25" s="22" t="str">
        <f aca="false">IF(OR($F$3="",F25=""),"",((F25/$F$3)*100))</f>
        <v/>
      </c>
    </row>
    <row r="26" customFormat="false" ht="12.75" hidden="false" customHeight="false" outlineLevel="0" collapsed="false">
      <c r="A26" s="37" t="n">
        <f aca="false">(A25+1)</f>
        <v>14</v>
      </c>
      <c r="B26" s="37" t="str">
        <f aca="false">IF(C26="","",(C26-$C$13))</f>
        <v/>
      </c>
      <c r="C26" s="38" t="str">
        <f aca="false">IF(C25="","",(C25+7))</f>
        <v/>
      </c>
      <c r="D26" s="39"/>
      <c r="E26" s="40"/>
      <c r="F26" s="22" t="str">
        <f aca="false">IF((D26=""),"",IF((E26=""),"",($K$3*(IF(D26="",0,D26)))+(IF(E26="",0,E26))))</f>
        <v/>
      </c>
      <c r="G26" s="22" t="str">
        <f aca="false">IF(F26="","",(F26/$K$2))</f>
        <v/>
      </c>
      <c r="H26" s="22" t="str">
        <f aca="false">IF(OR(G26="",$F$8=""),"",((F26/($F$8^2))*703))</f>
        <v/>
      </c>
      <c r="I26" s="22" t="str">
        <f aca="false">IF(H26="","",IF((H26&lt;18.5),"Underweight",IF((H26&lt;25),"Normal",IF((H26&lt;30),"Overweight",IF((H26&lt;35),"Class I Obese",IF((H26&lt;40),"Class II Obese","Class III Obese"))))))</f>
        <v/>
      </c>
      <c r="J26" s="22" t="str">
        <f aca="false">IF(F26="","",(F25-F26))</f>
        <v/>
      </c>
      <c r="K26" s="22" t="str">
        <f aca="false">IF(J26="","",(J26/$K$2))</f>
        <v/>
      </c>
      <c r="L26" s="22" t="str">
        <f aca="false">IF(OR($F$5="",J26=""),"",((J26/$F$5)*100))</f>
        <v/>
      </c>
      <c r="M26" s="25" t="str">
        <f aca="false">IF(O26="","",INT(O26/$K$3))</f>
        <v/>
      </c>
      <c r="N26" s="22" t="str">
        <f aca="false">IF(O26="","",(O26-(M26*$K$3)))</f>
        <v/>
      </c>
      <c r="O26" s="22" t="str">
        <f aca="false">IF(F26="","",($F$13-F26))</f>
        <v/>
      </c>
      <c r="P26" s="22" t="str">
        <f aca="false">IF(G26="","",($G$13-G26))</f>
        <v/>
      </c>
      <c r="Q26" s="22" t="str">
        <f aca="false">IF(OR($F$5="",O26=""),"",((O26/$F$5)*100))</f>
        <v/>
      </c>
      <c r="R26" s="22" t="str">
        <f aca="false">IF(OR($F$4="",F26=""),"",((F26/$F$4)*100))</f>
        <v/>
      </c>
      <c r="S26" s="22" t="str">
        <f aca="false">IF(OR($F$3="",F26=""),"",((F26/$F$3)*100))</f>
        <v/>
      </c>
    </row>
    <row r="27" customFormat="false" ht="12.75" hidden="false" customHeight="false" outlineLevel="0" collapsed="false">
      <c r="A27" s="37" t="n">
        <f aca="false">(A26+1)</f>
        <v>15</v>
      </c>
      <c r="B27" s="37" t="str">
        <f aca="false">IF(C27="","",(C27-$C$13))</f>
        <v/>
      </c>
      <c r="C27" s="38" t="str">
        <f aca="false">IF(C26="","",(C26+7))</f>
        <v/>
      </c>
      <c r="D27" s="39"/>
      <c r="E27" s="40"/>
      <c r="F27" s="22" t="str">
        <f aca="false">IF((D27=""),"",IF((E27=""),"",($K$3*(IF(D27="",0,D27)))+(IF(E27="",0,E27))))</f>
        <v/>
      </c>
      <c r="G27" s="22" t="str">
        <f aca="false">IF(F27="","",(F27/$K$2))</f>
        <v/>
      </c>
      <c r="H27" s="22" t="str">
        <f aca="false">IF(OR(G27="",$F$8=""),"",((F27/($F$8^2))*703))</f>
        <v/>
      </c>
      <c r="I27" s="22" t="str">
        <f aca="false">IF(H27="","",IF((H27&lt;18.5),"Underweight",IF((H27&lt;25),"Normal",IF((H27&lt;30),"Overweight",IF((H27&lt;35),"Class I Obese",IF((H27&lt;40),"Class II Obese","Class III Obese"))))))</f>
        <v/>
      </c>
      <c r="J27" s="22" t="str">
        <f aca="false">IF(F27="","",(F26-F27))</f>
        <v/>
      </c>
      <c r="K27" s="22" t="str">
        <f aca="false">IF(J27="","",(J27/$K$2))</f>
        <v/>
      </c>
      <c r="L27" s="22" t="str">
        <f aca="false">IF(OR($F$5="",J27=""),"",((J27/$F$5)*100))</f>
        <v/>
      </c>
      <c r="M27" s="25" t="str">
        <f aca="false">IF(O27="","",INT(O27/$K$3))</f>
        <v/>
      </c>
      <c r="N27" s="22" t="str">
        <f aca="false">IF(O27="","",(O27-(M27*$K$3)))</f>
        <v/>
      </c>
      <c r="O27" s="22" t="str">
        <f aca="false">IF(F27="","",($F$13-F27))</f>
        <v/>
      </c>
      <c r="P27" s="22" t="str">
        <f aca="false">IF(G27="","",($G$13-G27))</f>
        <v/>
      </c>
      <c r="Q27" s="22" t="str">
        <f aca="false">IF(OR($F$5="",O27=""),"",((O27/$F$5)*100))</f>
        <v/>
      </c>
      <c r="R27" s="22" t="str">
        <f aca="false">IF(OR($F$4="",F27=""),"",((F27/$F$4)*100))</f>
        <v/>
      </c>
      <c r="S27" s="22" t="str">
        <f aca="false">IF(OR($F$3="",F27=""),"",((F27/$F$3)*100))</f>
        <v/>
      </c>
    </row>
    <row r="28" customFormat="false" ht="12.75" hidden="false" customHeight="false" outlineLevel="0" collapsed="false">
      <c r="A28" s="37" t="n">
        <f aca="false">(A27+1)</f>
        <v>16</v>
      </c>
      <c r="B28" s="37" t="str">
        <f aca="false">IF(C28="","",(C28-$C$13))</f>
        <v/>
      </c>
      <c r="C28" s="38" t="str">
        <f aca="false">IF(C27="","",(C27+7))</f>
        <v/>
      </c>
      <c r="D28" s="39"/>
      <c r="E28" s="40"/>
      <c r="F28" s="22" t="str">
        <f aca="false">IF((D28=""),"",IF((E28=""),"",($K$3*(IF(D28="",0,D28)))+(IF(E28="",0,E28))))</f>
        <v/>
      </c>
      <c r="G28" s="22" t="str">
        <f aca="false">IF(F28="","",(F28/$K$2))</f>
        <v/>
      </c>
      <c r="H28" s="22" t="str">
        <f aca="false">IF(OR(G28="",$F$8=""),"",((F28/($F$8^2))*703))</f>
        <v/>
      </c>
      <c r="I28" s="22" t="str">
        <f aca="false">IF(H28="","",IF((H28&lt;18.5),"Underweight",IF((H28&lt;25),"Normal",IF((H28&lt;30),"Overweight",IF((H28&lt;35),"Class I Obese",IF((H28&lt;40),"Class II Obese","Class III Obese"))))))</f>
        <v/>
      </c>
      <c r="J28" s="22" t="str">
        <f aca="false">IF(F28="","",(F27-F28))</f>
        <v/>
      </c>
      <c r="K28" s="22" t="str">
        <f aca="false">IF(J28="","",(J28/$K$2))</f>
        <v/>
      </c>
      <c r="L28" s="22" t="str">
        <f aca="false">IF(OR($F$5="",J28=""),"",((J28/$F$5)*100))</f>
        <v/>
      </c>
      <c r="M28" s="25" t="str">
        <f aca="false">IF(O28="","",INT(O28/$K$3))</f>
        <v/>
      </c>
      <c r="N28" s="22" t="str">
        <f aca="false">IF(O28="","",(O28-(M28*$K$3)))</f>
        <v/>
      </c>
      <c r="O28" s="22" t="str">
        <f aca="false">IF(F28="","",($F$13-F28))</f>
        <v/>
      </c>
      <c r="P28" s="22" t="str">
        <f aca="false">IF(G28="","",($G$13-G28))</f>
        <v/>
      </c>
      <c r="Q28" s="22" t="str">
        <f aca="false">IF(OR($F$5="",O28=""),"",((O28/$F$5)*100))</f>
        <v/>
      </c>
      <c r="R28" s="22" t="str">
        <f aca="false">IF(OR($F$4="",F28=""),"",((F28/$F$4)*100))</f>
        <v/>
      </c>
      <c r="S28" s="22" t="str">
        <f aca="false">IF(OR($F$3="",F28=""),"",((F28/$F$3)*100))</f>
        <v/>
      </c>
    </row>
    <row r="29" customFormat="false" ht="12.75" hidden="false" customHeight="false" outlineLevel="0" collapsed="false">
      <c r="A29" s="37" t="n">
        <f aca="false">(A28+1)</f>
        <v>17</v>
      </c>
      <c r="B29" s="37" t="str">
        <f aca="false">IF(C29="","",(C29-$C$13))</f>
        <v/>
      </c>
      <c r="C29" s="38" t="str">
        <f aca="false">IF(C28="","",(C28+7))</f>
        <v/>
      </c>
      <c r="D29" s="39"/>
      <c r="E29" s="40"/>
      <c r="F29" s="22" t="str">
        <f aca="false">IF((D29=""),"",IF((E29=""),"",($K$3*(IF(D29="",0,D29)))+(IF(E29="",0,E29))))</f>
        <v/>
      </c>
      <c r="G29" s="22" t="str">
        <f aca="false">IF(F29="","",(F29/$K$2))</f>
        <v/>
      </c>
      <c r="H29" s="22" t="str">
        <f aca="false">IF(OR(G29="",$F$8=""),"",((F29/($F$8^2))*703))</f>
        <v/>
      </c>
      <c r="I29" s="22" t="str">
        <f aca="false">IF(H29="","",IF((H29&lt;18.5),"Underweight",IF((H29&lt;25),"Normal",IF((H29&lt;30),"Overweight",IF((H29&lt;35),"Class I Obese",IF((H29&lt;40),"Class II Obese","Class III Obese"))))))</f>
        <v/>
      </c>
      <c r="J29" s="22" t="str">
        <f aca="false">IF(F29="","",(F28-F29))</f>
        <v/>
      </c>
      <c r="K29" s="22" t="str">
        <f aca="false">IF(J29="","",(J29/$K$2))</f>
        <v/>
      </c>
      <c r="L29" s="22" t="str">
        <f aca="false">IF(OR($F$5="",J29=""),"",((J29/$F$5)*100))</f>
        <v/>
      </c>
      <c r="M29" s="25" t="str">
        <f aca="false">IF(O29="","",INT(O29/$K$3))</f>
        <v/>
      </c>
      <c r="N29" s="22" t="str">
        <f aca="false">IF(O29="","",(O29-(M29*$K$3)))</f>
        <v/>
      </c>
      <c r="O29" s="22" t="str">
        <f aca="false">IF(F29="","",($F$13-F29))</f>
        <v/>
      </c>
      <c r="P29" s="22" t="str">
        <f aca="false">IF(G29="","",($G$13-G29))</f>
        <v/>
      </c>
      <c r="Q29" s="22" t="str">
        <f aca="false">IF(OR($F$5="",O29=""),"",((O29/$F$5)*100))</f>
        <v/>
      </c>
      <c r="R29" s="22" t="str">
        <f aca="false">IF(OR($F$4="",F29=""),"",((F29/$F$4)*100))</f>
        <v/>
      </c>
      <c r="S29" s="22" t="str">
        <f aca="false">IF(OR($F$3="",F29=""),"",((F29/$F$3)*100))</f>
        <v/>
      </c>
    </row>
    <row r="30" customFormat="false" ht="12.75" hidden="false" customHeight="false" outlineLevel="0" collapsed="false">
      <c r="A30" s="37" t="n">
        <f aca="false">(A29+1)</f>
        <v>18</v>
      </c>
      <c r="B30" s="37" t="str">
        <f aca="false">IF(C30="","",(C30-$C$13))</f>
        <v/>
      </c>
      <c r="C30" s="38" t="str">
        <f aca="false">IF(C29="","",(C29+7))</f>
        <v/>
      </c>
      <c r="D30" s="39"/>
      <c r="E30" s="40"/>
      <c r="F30" s="22" t="str">
        <f aca="false">IF((D30=""),"",IF((E30=""),"",($K$3*(IF(D30="",0,D30)))+(IF(E30="",0,E30))))</f>
        <v/>
      </c>
      <c r="G30" s="22" t="str">
        <f aca="false">IF(F30="","",(F30/$K$2))</f>
        <v/>
      </c>
      <c r="H30" s="22" t="str">
        <f aca="false">IF(OR(G30="",$F$8=""),"",((F30/($F$8^2))*703))</f>
        <v/>
      </c>
      <c r="I30" s="22" t="str">
        <f aca="false">IF(H30="","",IF((H30&lt;18.5),"Underweight",IF((H30&lt;25),"Normal",IF((H30&lt;30),"Overweight",IF((H30&lt;35),"Class I Obese",IF((H30&lt;40),"Class II Obese","Class III Obese"))))))</f>
        <v/>
      </c>
      <c r="J30" s="22" t="str">
        <f aca="false">IF(F30="","",(F29-F30))</f>
        <v/>
      </c>
      <c r="K30" s="22" t="str">
        <f aca="false">IF(J30="","",(J30/$K$2))</f>
        <v/>
      </c>
      <c r="L30" s="22" t="str">
        <f aca="false">IF(OR($F$5="",J30=""),"",((J30/$F$5)*100))</f>
        <v/>
      </c>
      <c r="M30" s="25" t="str">
        <f aca="false">IF(O30="","",INT(O30/$K$3))</f>
        <v/>
      </c>
      <c r="N30" s="22" t="str">
        <f aca="false">IF(O30="","",(O30-(M30*$K$3)))</f>
        <v/>
      </c>
      <c r="O30" s="22" t="str">
        <f aca="false">IF(F30="","",($F$13-F30))</f>
        <v/>
      </c>
      <c r="P30" s="22" t="str">
        <f aca="false">IF(G30="","",($G$13-G30))</f>
        <v/>
      </c>
      <c r="Q30" s="22" t="str">
        <f aca="false">IF(OR($F$5="",O30=""),"",((O30/$F$5)*100))</f>
        <v/>
      </c>
      <c r="R30" s="22" t="str">
        <f aca="false">IF(OR($F$4="",F30=""),"",((F30/$F$4)*100))</f>
        <v/>
      </c>
      <c r="S30" s="22" t="str">
        <f aca="false">IF(OR($F$3="",F30=""),"",((F30/$F$3)*100))</f>
        <v/>
      </c>
    </row>
    <row r="31" customFormat="false" ht="12.75" hidden="false" customHeight="false" outlineLevel="0" collapsed="false">
      <c r="A31" s="37" t="n">
        <f aca="false">(A30+1)</f>
        <v>19</v>
      </c>
      <c r="B31" s="37" t="str">
        <f aca="false">IF(C31="","",(C31-$C$13))</f>
        <v/>
      </c>
      <c r="C31" s="38" t="str">
        <f aca="false">IF(C30="","",(C30+7))</f>
        <v/>
      </c>
      <c r="D31" s="39"/>
      <c r="E31" s="40"/>
      <c r="F31" s="22" t="str">
        <f aca="false">IF((D31=""),"",IF((E31=""),"",($K$3*(IF(D31="",0,D31)))+(IF(E31="",0,E31))))</f>
        <v/>
      </c>
      <c r="G31" s="22" t="str">
        <f aca="false">IF(F31="","",(F31/$K$2))</f>
        <v/>
      </c>
      <c r="H31" s="22" t="str">
        <f aca="false">IF(OR(G31="",$F$8=""),"",((F31/($F$8^2))*703))</f>
        <v/>
      </c>
      <c r="I31" s="22" t="str">
        <f aca="false">IF(H31="","",IF((H31&lt;18.5),"Underweight",IF((H31&lt;25),"Normal",IF((H31&lt;30),"Overweight",IF((H31&lt;35),"Class I Obese",IF((H31&lt;40),"Class II Obese","Class III Obese"))))))</f>
        <v/>
      </c>
      <c r="J31" s="22" t="str">
        <f aca="false">IF(F31="","",(F30-F31))</f>
        <v/>
      </c>
      <c r="K31" s="22" t="str">
        <f aca="false">IF(J31="","",(J31/$K$2))</f>
        <v/>
      </c>
      <c r="L31" s="22" t="str">
        <f aca="false">IF(OR($F$5="",J31=""),"",((J31/$F$5)*100))</f>
        <v/>
      </c>
      <c r="M31" s="25" t="str">
        <f aca="false">IF(O31="","",INT(O31/$K$3))</f>
        <v/>
      </c>
      <c r="N31" s="22" t="str">
        <f aca="false">IF(O31="","",(O31-(M31*$K$3)))</f>
        <v/>
      </c>
      <c r="O31" s="22" t="str">
        <f aca="false">IF(F31="","",($F$13-F31))</f>
        <v/>
      </c>
      <c r="P31" s="22" t="str">
        <f aca="false">IF(G31="","",($G$13-G31))</f>
        <v/>
      </c>
      <c r="Q31" s="22" t="str">
        <f aca="false">IF(OR($F$5="",O31=""),"",((O31/$F$5)*100))</f>
        <v/>
      </c>
      <c r="R31" s="22" t="str">
        <f aca="false">IF(OR($F$4="",F31=""),"",((F31/$F$4)*100))</f>
        <v/>
      </c>
      <c r="S31" s="22" t="str">
        <f aca="false">IF(OR($F$3="",F31=""),"",((F31/$F$3)*100))</f>
        <v/>
      </c>
    </row>
    <row r="32" customFormat="false" ht="12.75" hidden="false" customHeight="false" outlineLevel="0" collapsed="false">
      <c r="A32" s="37" t="n">
        <f aca="false">(A31+1)</f>
        <v>20</v>
      </c>
      <c r="B32" s="37" t="str">
        <f aca="false">IF(C32="","",(C32-$C$13))</f>
        <v/>
      </c>
      <c r="C32" s="38" t="str">
        <f aca="false">IF(C31="","",(C31+7))</f>
        <v/>
      </c>
      <c r="D32" s="39"/>
      <c r="E32" s="40"/>
      <c r="F32" s="22" t="str">
        <f aca="false">IF((D32=""),"",IF((E32=""),"",($K$3*(IF(D32="",0,D32)))+(IF(E32="",0,E32))))</f>
        <v/>
      </c>
      <c r="G32" s="22" t="str">
        <f aca="false">IF(F32="","",(F32/$K$2))</f>
        <v/>
      </c>
      <c r="H32" s="22" t="str">
        <f aca="false">IF(OR(G32="",$F$8=""),"",((F32/($F$8^2))*703))</f>
        <v/>
      </c>
      <c r="I32" s="22" t="str">
        <f aca="false">IF(H32="","",IF((H32&lt;18.5),"Underweight",IF((H32&lt;25),"Normal",IF((H32&lt;30),"Overweight",IF((H32&lt;35),"Class I Obese",IF((H32&lt;40),"Class II Obese","Class III Obese"))))))</f>
        <v/>
      </c>
      <c r="J32" s="22" t="str">
        <f aca="false">IF(F32="","",(F31-F32))</f>
        <v/>
      </c>
      <c r="K32" s="22" t="str">
        <f aca="false">IF(J32="","",(J32/$K$2))</f>
        <v/>
      </c>
      <c r="L32" s="22" t="str">
        <f aca="false">IF(OR($F$5="",J32=""),"",((J32/$F$5)*100))</f>
        <v/>
      </c>
      <c r="M32" s="25" t="str">
        <f aca="false">IF(O32="","",INT(O32/$K$3))</f>
        <v/>
      </c>
      <c r="N32" s="22" t="str">
        <f aca="false">IF(O32="","",(O32-(M32*$K$3)))</f>
        <v/>
      </c>
      <c r="O32" s="22" t="str">
        <f aca="false">IF(F32="","",($F$13-F32))</f>
        <v/>
      </c>
      <c r="P32" s="22" t="str">
        <f aca="false">IF(G32="","",($G$13-G32))</f>
        <v/>
      </c>
      <c r="Q32" s="22" t="str">
        <f aca="false">IF(OR($F$5="",O32=""),"",((O32/$F$5)*100))</f>
        <v/>
      </c>
      <c r="R32" s="22" t="str">
        <f aca="false">IF(OR($F$4="",F32=""),"",((F32/$F$4)*100))</f>
        <v/>
      </c>
      <c r="S32" s="22" t="str">
        <f aca="false">IF(OR($F$3="",F32=""),"",((F32/$F$3)*100))</f>
        <v/>
      </c>
    </row>
    <row r="33" customFormat="false" ht="12.75" hidden="false" customHeight="false" outlineLevel="0" collapsed="false">
      <c r="A33" s="37" t="n">
        <f aca="false">(A32+1)</f>
        <v>21</v>
      </c>
      <c r="B33" s="37" t="str">
        <f aca="false">IF(C33="","",(C33-$C$13))</f>
        <v/>
      </c>
      <c r="C33" s="38" t="str">
        <f aca="false">IF(C32="","",(C32+7))</f>
        <v/>
      </c>
      <c r="D33" s="39"/>
      <c r="E33" s="40"/>
      <c r="F33" s="22" t="str">
        <f aca="false">IF((D33=""),"",IF((E33=""),"",($K$3*(IF(D33="",0,D33)))+(IF(E33="",0,E33))))</f>
        <v/>
      </c>
      <c r="G33" s="22" t="str">
        <f aca="false">IF(F33="","",(F33/$K$2))</f>
        <v/>
      </c>
      <c r="H33" s="22" t="str">
        <f aca="false">IF(OR(G33="",$F$8=""),"",((F33/($F$8^2))*703))</f>
        <v/>
      </c>
      <c r="I33" s="22" t="str">
        <f aca="false">IF(H33="","",IF((H33&lt;18.5),"Underweight",IF((H33&lt;25),"Normal",IF((H33&lt;30),"Overweight",IF((H33&lt;35),"Class I Obese",IF((H33&lt;40),"Class II Obese","Class III Obese"))))))</f>
        <v/>
      </c>
      <c r="J33" s="22" t="str">
        <f aca="false">IF(F33="","",(F32-F33))</f>
        <v/>
      </c>
      <c r="K33" s="22" t="str">
        <f aca="false">IF(J33="","",(J33/$K$2))</f>
        <v/>
      </c>
      <c r="L33" s="22" t="str">
        <f aca="false">IF(OR($F$5="",J33=""),"",((J33/$F$5)*100))</f>
        <v/>
      </c>
      <c r="M33" s="25" t="str">
        <f aca="false">IF(O33="","",INT(O33/$K$3))</f>
        <v/>
      </c>
      <c r="N33" s="22" t="str">
        <f aca="false">IF(O33="","",(O33-(M33*$K$3)))</f>
        <v/>
      </c>
      <c r="O33" s="22" t="str">
        <f aca="false">IF(F33="","",($F$13-F33))</f>
        <v/>
      </c>
      <c r="P33" s="22" t="str">
        <f aca="false">IF(G33="","",($G$13-G33))</f>
        <v/>
      </c>
      <c r="Q33" s="22" t="str">
        <f aca="false">IF(OR($F$5="",O33=""),"",((O33/$F$5)*100))</f>
        <v/>
      </c>
      <c r="R33" s="22" t="str">
        <f aca="false">IF(OR($F$4="",F33=""),"",((F33/$F$4)*100))</f>
        <v/>
      </c>
      <c r="S33" s="22" t="str">
        <f aca="false">IF(OR($F$3="",F33=""),"",((F33/$F$3)*100))</f>
        <v/>
      </c>
    </row>
    <row r="34" customFormat="false" ht="12.75" hidden="false" customHeight="false" outlineLevel="0" collapsed="false">
      <c r="A34" s="37" t="n">
        <f aca="false">(A33+1)</f>
        <v>22</v>
      </c>
      <c r="B34" s="37" t="str">
        <f aca="false">IF(C34="","",(C34-$C$13))</f>
        <v/>
      </c>
      <c r="C34" s="38" t="str">
        <f aca="false">IF(C33="","",(C33+7))</f>
        <v/>
      </c>
      <c r="D34" s="39"/>
      <c r="E34" s="40"/>
      <c r="F34" s="22" t="str">
        <f aca="false">IF((D34=""),"",IF((E34=""),"",($K$3*(IF(D34="",0,D34)))+(IF(E34="",0,E34))))</f>
        <v/>
      </c>
      <c r="G34" s="22" t="str">
        <f aca="false">IF(F34="","",(F34/$K$2))</f>
        <v/>
      </c>
      <c r="H34" s="22" t="str">
        <f aca="false">IF(OR(G34="",$F$8=""),"",((F34/($F$8^2))*703))</f>
        <v/>
      </c>
      <c r="I34" s="22" t="str">
        <f aca="false">IF(H34="","",IF((H34&lt;18.5),"Underweight",IF((H34&lt;25),"Normal",IF((H34&lt;30),"Overweight",IF((H34&lt;35),"Class I Obese",IF((H34&lt;40),"Class II Obese","Class III Obese"))))))</f>
        <v/>
      </c>
      <c r="J34" s="22" t="str">
        <f aca="false">IF(F34="","",(F33-F34))</f>
        <v/>
      </c>
      <c r="K34" s="22" t="str">
        <f aca="false">IF(J34="","",(J34/$K$2))</f>
        <v/>
      </c>
      <c r="L34" s="22" t="str">
        <f aca="false">IF(OR($F$5="",J34=""),"",((J34/$F$5)*100))</f>
        <v/>
      </c>
      <c r="M34" s="25" t="str">
        <f aca="false">IF(O34="","",INT(O34/$K$3))</f>
        <v/>
      </c>
      <c r="N34" s="22" t="str">
        <f aca="false">IF(O34="","",(O34-(M34*$K$3)))</f>
        <v/>
      </c>
      <c r="O34" s="22" t="str">
        <f aca="false">IF(F34="","",($F$13-F34))</f>
        <v/>
      </c>
      <c r="P34" s="22" t="str">
        <f aca="false">IF(G34="","",($G$13-G34))</f>
        <v/>
      </c>
      <c r="Q34" s="22" t="str">
        <f aca="false">IF(OR($F$5="",O34=""),"",((O34/$F$5)*100))</f>
        <v/>
      </c>
      <c r="R34" s="22" t="str">
        <f aca="false">IF(OR($F$4="",F34=""),"",((F34/$F$4)*100))</f>
        <v/>
      </c>
      <c r="S34" s="22" t="str">
        <f aca="false">IF(OR($F$3="",F34=""),"",((F34/$F$3)*100))</f>
        <v/>
      </c>
    </row>
    <row r="35" customFormat="false" ht="12.75" hidden="false" customHeight="false" outlineLevel="0" collapsed="false">
      <c r="A35" s="37" t="n">
        <f aca="false">(A34+1)</f>
        <v>23</v>
      </c>
      <c r="B35" s="37" t="str">
        <f aca="false">IF(C35="","",(C35-$C$13))</f>
        <v/>
      </c>
      <c r="C35" s="38" t="str">
        <f aca="false">IF(C34="","",(C34+7))</f>
        <v/>
      </c>
      <c r="D35" s="39"/>
      <c r="E35" s="40"/>
      <c r="F35" s="22" t="str">
        <f aca="false">IF((D35=""),"",IF((E35=""),"",($K$3*(IF(D35="",0,D35)))+(IF(E35="",0,E35))))</f>
        <v/>
      </c>
      <c r="G35" s="22" t="str">
        <f aca="false">IF(F35="","",(F35/$K$2))</f>
        <v/>
      </c>
      <c r="H35" s="22" t="str">
        <f aca="false">IF(OR(G35="",$F$8=""),"",((F35/($F$8^2))*703))</f>
        <v/>
      </c>
      <c r="I35" s="22" t="str">
        <f aca="false">IF(H35="","",IF((H35&lt;18.5),"Underweight",IF((H35&lt;25),"Normal",IF((H35&lt;30),"Overweight",IF((H35&lt;35),"Class I Obese",IF((H35&lt;40),"Class II Obese","Class III Obese"))))))</f>
        <v/>
      </c>
      <c r="J35" s="22" t="str">
        <f aca="false">IF(F35="","",(F34-F35))</f>
        <v/>
      </c>
      <c r="K35" s="22" t="str">
        <f aca="false">IF(J35="","",(J35/$K$2))</f>
        <v/>
      </c>
      <c r="L35" s="22" t="str">
        <f aca="false">IF(OR($F$5="",J35=""),"",((J35/$F$5)*100))</f>
        <v/>
      </c>
      <c r="M35" s="25" t="str">
        <f aca="false">IF(O35="","",INT(O35/$K$3))</f>
        <v/>
      </c>
      <c r="N35" s="22" t="str">
        <f aca="false">IF(O35="","",(O35-(M35*$K$3)))</f>
        <v/>
      </c>
      <c r="O35" s="22" t="str">
        <f aca="false">IF(F35="","",($F$13-F35))</f>
        <v/>
      </c>
      <c r="P35" s="22" t="str">
        <f aca="false">IF(G35="","",($G$13-G35))</f>
        <v/>
      </c>
      <c r="Q35" s="22" t="str">
        <f aca="false">IF(OR($F$5="",O35=""),"",((O35/$F$5)*100))</f>
        <v/>
      </c>
      <c r="R35" s="22" t="str">
        <f aca="false">IF(OR($F$4="",F35=""),"",((F35/$F$4)*100))</f>
        <v/>
      </c>
      <c r="S35" s="22" t="str">
        <f aca="false">IF(OR($F$3="",F35=""),"",((F35/$F$3)*100))</f>
        <v/>
      </c>
    </row>
    <row r="36" customFormat="false" ht="12.75" hidden="false" customHeight="false" outlineLevel="0" collapsed="false">
      <c r="A36" s="37" t="n">
        <f aca="false">(A35+1)</f>
        <v>24</v>
      </c>
      <c r="B36" s="37" t="str">
        <f aca="false">IF(C36="","",(C36-$C$13))</f>
        <v/>
      </c>
      <c r="C36" s="38" t="str">
        <f aca="false">IF(C35="","",(C35+7))</f>
        <v/>
      </c>
      <c r="D36" s="39"/>
      <c r="E36" s="40"/>
      <c r="F36" s="22" t="str">
        <f aca="false">IF((D36=""),"",IF((E36=""),"",($K$3*(IF(D36="",0,D36)))+(IF(E36="",0,E36))))</f>
        <v/>
      </c>
      <c r="G36" s="22" t="str">
        <f aca="false">IF(F36="","",(F36/$K$2))</f>
        <v/>
      </c>
      <c r="H36" s="22" t="str">
        <f aca="false">IF(OR(G36="",$F$8=""),"",((F36/($F$8^2))*703))</f>
        <v/>
      </c>
      <c r="I36" s="22" t="str">
        <f aca="false">IF(H36="","",IF((H36&lt;18.5),"Underweight",IF((H36&lt;25),"Normal",IF((H36&lt;30),"Overweight",IF((H36&lt;35),"Class I Obese",IF((H36&lt;40),"Class II Obese","Class III Obese"))))))</f>
        <v/>
      </c>
      <c r="J36" s="22" t="str">
        <f aca="false">IF(F36="","",(F35-F36))</f>
        <v/>
      </c>
      <c r="K36" s="22" t="str">
        <f aca="false">IF(J36="","",(J36/$K$2))</f>
        <v/>
      </c>
      <c r="L36" s="22" t="str">
        <f aca="false">IF(OR($F$5="",J36=""),"",((J36/$F$5)*100))</f>
        <v/>
      </c>
      <c r="M36" s="25" t="str">
        <f aca="false">IF(O36="","",INT(O36/$K$3))</f>
        <v/>
      </c>
      <c r="N36" s="22" t="str">
        <f aca="false">IF(O36="","",(O36-(M36*$K$3)))</f>
        <v/>
      </c>
      <c r="O36" s="22" t="str">
        <f aca="false">IF(F36="","",($F$13-F36))</f>
        <v/>
      </c>
      <c r="P36" s="22" t="str">
        <f aca="false">IF(G36="","",($G$13-G36))</f>
        <v/>
      </c>
      <c r="Q36" s="22" t="str">
        <f aca="false">IF(OR($F$5="",O36=""),"",((O36/$F$5)*100))</f>
        <v/>
      </c>
      <c r="R36" s="22" t="str">
        <f aca="false">IF(OR($F$4="",F36=""),"",((F36/$F$4)*100))</f>
        <v/>
      </c>
      <c r="S36" s="22" t="str">
        <f aca="false">IF(OR($F$3="",F36=""),"",((F36/$F$3)*100))</f>
        <v/>
      </c>
    </row>
    <row r="37" customFormat="false" ht="12.75" hidden="false" customHeight="false" outlineLevel="0" collapsed="false">
      <c r="A37" s="37" t="n">
        <f aca="false">(A36+1)</f>
        <v>25</v>
      </c>
      <c r="B37" s="37" t="str">
        <f aca="false">IF(C37="","",(C37-$C$13))</f>
        <v/>
      </c>
      <c r="C37" s="38" t="str">
        <f aca="false">IF(C36="","",(C36+7))</f>
        <v/>
      </c>
      <c r="D37" s="39"/>
      <c r="E37" s="40"/>
      <c r="F37" s="22" t="str">
        <f aca="false">IF((D37=""),"",IF((E37=""),"",($K$3*(IF(D37="",0,D37)))+(IF(E37="",0,E37))))</f>
        <v/>
      </c>
      <c r="G37" s="22" t="str">
        <f aca="false">IF(F37="","",(F37/$K$2))</f>
        <v/>
      </c>
      <c r="H37" s="22" t="str">
        <f aca="false">IF(OR(G37="",$F$8=""),"",((F37/($F$8^2))*703))</f>
        <v/>
      </c>
      <c r="I37" s="22" t="str">
        <f aca="false">IF(H37="","",IF((H37&lt;18.5),"Underweight",IF((H37&lt;25),"Normal",IF((H37&lt;30),"Overweight",IF((H37&lt;35),"Class I Obese",IF((H37&lt;40),"Class II Obese","Class III Obese"))))))</f>
        <v/>
      </c>
      <c r="J37" s="22" t="str">
        <f aca="false">IF(F37="","",(F36-F37))</f>
        <v/>
      </c>
      <c r="K37" s="22" t="str">
        <f aca="false">IF(J37="","",(J37/$K$2))</f>
        <v/>
      </c>
      <c r="L37" s="22" t="str">
        <f aca="false">IF(OR($F$5="",J37=""),"",((J37/$F$5)*100))</f>
        <v/>
      </c>
      <c r="M37" s="25" t="str">
        <f aca="false">IF(O37="","",INT(O37/$K$3))</f>
        <v/>
      </c>
      <c r="N37" s="22" t="str">
        <f aca="false">IF(O37="","",(O37-(M37*$K$3)))</f>
        <v/>
      </c>
      <c r="O37" s="22" t="str">
        <f aca="false">IF(F37="","",($F$13-F37))</f>
        <v/>
      </c>
      <c r="P37" s="22" t="str">
        <f aca="false">IF(G37="","",($G$13-G37))</f>
        <v/>
      </c>
      <c r="Q37" s="22" t="str">
        <f aca="false">IF(OR($F$5="",O37=""),"",((O37/$F$5)*100))</f>
        <v/>
      </c>
      <c r="R37" s="22" t="str">
        <f aca="false">IF(OR($F$4="",F37=""),"",((F37/$F$4)*100))</f>
        <v/>
      </c>
      <c r="S37" s="22" t="str">
        <f aca="false">IF(OR($F$3="",F37=""),"",((F37/$F$3)*100))</f>
        <v/>
      </c>
    </row>
    <row r="38" customFormat="false" ht="12.75" hidden="false" customHeight="false" outlineLevel="0" collapsed="false">
      <c r="A38" s="37" t="n">
        <f aca="false">(A37+1)</f>
        <v>26</v>
      </c>
      <c r="B38" s="37" t="str">
        <f aca="false">IF(C38="","",(C38-$C$13))</f>
        <v/>
      </c>
      <c r="C38" s="38" t="str">
        <f aca="false">IF(C37="","",(C37+7))</f>
        <v/>
      </c>
      <c r="D38" s="39"/>
      <c r="E38" s="40"/>
      <c r="F38" s="22" t="str">
        <f aca="false">IF((D38=""),"",IF((E38=""),"",($K$3*(IF(D38="",0,D38)))+(IF(E38="",0,E38))))</f>
        <v/>
      </c>
      <c r="G38" s="22" t="str">
        <f aca="false">IF(F38="","",(F38/$K$2))</f>
        <v/>
      </c>
      <c r="H38" s="22" t="str">
        <f aca="false">IF(OR(G38="",$F$8=""),"",((F38/($F$8^2))*703))</f>
        <v/>
      </c>
      <c r="I38" s="22" t="str">
        <f aca="false">IF(H38="","",IF((H38&lt;18.5),"Underweight",IF((H38&lt;25),"Normal",IF((H38&lt;30),"Overweight",IF((H38&lt;35),"Class I Obese",IF((H38&lt;40),"Class II Obese","Class III Obese"))))))</f>
        <v/>
      </c>
      <c r="J38" s="22" t="str">
        <f aca="false">IF(F38="","",(F37-F38))</f>
        <v/>
      </c>
      <c r="K38" s="22" t="str">
        <f aca="false">IF(J38="","",(J38/$K$2))</f>
        <v/>
      </c>
      <c r="L38" s="22" t="str">
        <f aca="false">IF(OR($F$5="",J38=""),"",((J38/$F$5)*100))</f>
        <v/>
      </c>
      <c r="M38" s="25" t="str">
        <f aca="false">IF(O38="","",INT(O38/$K$3))</f>
        <v/>
      </c>
      <c r="N38" s="22" t="str">
        <f aca="false">IF(O38="","",(O38-(M38*$K$3)))</f>
        <v/>
      </c>
      <c r="O38" s="22" t="str">
        <f aca="false">IF(F38="","",($F$13-F38))</f>
        <v/>
      </c>
      <c r="P38" s="22" t="str">
        <f aca="false">IF(G38="","",($G$13-G38))</f>
        <v/>
      </c>
      <c r="Q38" s="22" t="str">
        <f aca="false">IF(OR($F$5="",O38=""),"",((O38/$F$5)*100))</f>
        <v/>
      </c>
      <c r="R38" s="22" t="str">
        <f aca="false">IF(OR($F$4="",F38=""),"",((F38/$F$4)*100))</f>
        <v/>
      </c>
      <c r="S38" s="22" t="str">
        <f aca="false">IF(OR($F$3="",F38=""),"",((F38/$F$3)*100))</f>
        <v/>
      </c>
    </row>
    <row r="39" customFormat="false" ht="12.75" hidden="false" customHeight="false" outlineLevel="0" collapsed="false">
      <c r="A39" s="37" t="n">
        <f aca="false">(A38+1)</f>
        <v>27</v>
      </c>
      <c r="B39" s="37" t="str">
        <f aca="false">IF(C39="","",(C39-$C$13))</f>
        <v/>
      </c>
      <c r="C39" s="38" t="str">
        <f aca="false">IF(C38="","",(C38+7))</f>
        <v/>
      </c>
      <c r="D39" s="39"/>
      <c r="E39" s="40"/>
      <c r="F39" s="22" t="str">
        <f aca="false">IF((D39=""),"",IF((E39=""),"",($K$3*(IF(D39="",0,D39)))+(IF(E39="",0,E39))))</f>
        <v/>
      </c>
      <c r="G39" s="22" t="str">
        <f aca="false">IF(F39="","",(F39/$K$2))</f>
        <v/>
      </c>
      <c r="H39" s="22" t="str">
        <f aca="false">IF(OR(G39="",$F$8=""),"",((F39/($F$8^2))*703))</f>
        <v/>
      </c>
      <c r="I39" s="22" t="str">
        <f aca="false">IF(H39="","",IF((H39&lt;18.5),"Underweight",IF((H39&lt;25),"Normal",IF((H39&lt;30),"Overweight",IF((H39&lt;35),"Class I Obese",IF((H39&lt;40),"Class II Obese","Class III Obese"))))))</f>
        <v/>
      </c>
      <c r="J39" s="22" t="str">
        <f aca="false">IF(F39="","",(F38-F39))</f>
        <v/>
      </c>
      <c r="K39" s="22" t="str">
        <f aca="false">IF(J39="","",(J39/$K$2))</f>
        <v/>
      </c>
      <c r="L39" s="22" t="str">
        <f aca="false">IF(OR($F$5="",J39=""),"",((J39/$F$5)*100))</f>
        <v/>
      </c>
      <c r="M39" s="25" t="str">
        <f aca="false">IF(O39="","",INT(O39/$K$3))</f>
        <v/>
      </c>
      <c r="N39" s="22" t="str">
        <f aca="false">IF(O39="","",(O39-(M39*$K$3)))</f>
        <v/>
      </c>
      <c r="O39" s="22" t="str">
        <f aca="false">IF(F39="","",($F$13-F39))</f>
        <v/>
      </c>
      <c r="P39" s="22" t="str">
        <f aca="false">IF(G39="","",($G$13-G39))</f>
        <v/>
      </c>
      <c r="Q39" s="22" t="str">
        <f aca="false">IF(OR($F$5="",O39=""),"",((O39/$F$5)*100))</f>
        <v/>
      </c>
      <c r="R39" s="22" t="str">
        <f aca="false">IF(OR($F$4="",F39=""),"",((F39/$F$4)*100))</f>
        <v/>
      </c>
      <c r="S39" s="22" t="str">
        <f aca="false">IF(OR($F$3="",F39=""),"",((F39/$F$3)*100))</f>
        <v/>
      </c>
    </row>
    <row r="40" customFormat="false" ht="12.75" hidden="false" customHeight="false" outlineLevel="0" collapsed="false">
      <c r="A40" s="37" t="n">
        <f aca="false">(A39+1)</f>
        <v>28</v>
      </c>
      <c r="B40" s="37" t="str">
        <f aca="false">IF(C40="","",(C40-$C$13))</f>
        <v/>
      </c>
      <c r="C40" s="38" t="str">
        <f aca="false">IF(C39="","",(C39+7))</f>
        <v/>
      </c>
      <c r="D40" s="39"/>
      <c r="E40" s="40"/>
      <c r="F40" s="22" t="str">
        <f aca="false">IF((D40=""),"",IF((E40=""),"",($K$3*(IF(D40="",0,D40)))+(IF(E40="",0,E40))))</f>
        <v/>
      </c>
      <c r="G40" s="22" t="str">
        <f aca="false">IF(F40="","",(F40/$K$2))</f>
        <v/>
      </c>
      <c r="H40" s="22" t="str">
        <f aca="false">IF(OR(G40="",$F$8=""),"",((F40/($F$8^2))*703))</f>
        <v/>
      </c>
      <c r="I40" s="22" t="str">
        <f aca="false">IF(H40="","",IF((H40&lt;18.5),"Underweight",IF((H40&lt;25),"Normal",IF((H40&lt;30),"Overweight",IF((H40&lt;35),"Class I Obese",IF((H40&lt;40),"Class II Obese","Class III Obese"))))))</f>
        <v/>
      </c>
      <c r="J40" s="22" t="str">
        <f aca="false">IF(F40="","",(F39-F40))</f>
        <v/>
      </c>
      <c r="K40" s="22" t="str">
        <f aca="false">IF(J40="","",(J40/$K$2))</f>
        <v/>
      </c>
      <c r="L40" s="22" t="str">
        <f aca="false">IF(OR($F$5="",J40=""),"",((J40/$F$5)*100))</f>
        <v/>
      </c>
      <c r="M40" s="25" t="str">
        <f aca="false">IF(O40="","",INT(O40/$K$3))</f>
        <v/>
      </c>
      <c r="N40" s="22" t="str">
        <f aca="false">IF(O40="","",(O40-(M40*$K$3)))</f>
        <v/>
      </c>
      <c r="O40" s="22" t="str">
        <f aca="false">IF(F40="","",($F$13-F40))</f>
        <v/>
      </c>
      <c r="P40" s="22" t="str">
        <f aca="false">IF(G40="","",($G$13-G40))</f>
        <v/>
      </c>
      <c r="Q40" s="22" t="str">
        <f aca="false">IF(OR($F$5="",O40=""),"",((O40/$F$5)*100))</f>
        <v/>
      </c>
      <c r="R40" s="22" t="str">
        <f aca="false">IF(OR($F$4="",F40=""),"",((F40/$F$4)*100))</f>
        <v/>
      </c>
      <c r="S40" s="22" t="str">
        <f aca="false">IF(OR($F$3="",F40=""),"",((F40/$F$3)*100))</f>
        <v/>
      </c>
    </row>
    <row r="41" customFormat="false" ht="12.75" hidden="false" customHeight="false" outlineLevel="0" collapsed="false">
      <c r="A41" s="37" t="n">
        <f aca="false">(A40+1)</f>
        <v>29</v>
      </c>
      <c r="B41" s="37" t="str">
        <f aca="false">IF(C41="","",(C41-$C$13))</f>
        <v/>
      </c>
      <c r="C41" s="38" t="str">
        <f aca="false">IF(C40="","",(C40+7))</f>
        <v/>
      </c>
      <c r="D41" s="39"/>
      <c r="E41" s="40"/>
      <c r="F41" s="22" t="str">
        <f aca="false">IF((D41=""),"",IF((E41=""),"",($K$3*(IF(D41="",0,D41)))+(IF(E41="",0,E41))))</f>
        <v/>
      </c>
      <c r="G41" s="22" t="str">
        <f aca="false">IF(F41="","",(F41/$K$2))</f>
        <v/>
      </c>
      <c r="H41" s="22" t="str">
        <f aca="false">IF(OR(G41="",$F$8=""),"",((F41/($F$8^2))*703))</f>
        <v/>
      </c>
      <c r="I41" s="22" t="str">
        <f aca="false">IF(H41="","",IF((H41&lt;18.5),"Underweight",IF((H41&lt;25),"Normal",IF((H41&lt;30),"Overweight",IF((H41&lt;35),"Class I Obese",IF((H41&lt;40),"Class II Obese","Class III Obese"))))))</f>
        <v/>
      </c>
      <c r="J41" s="22" t="str">
        <f aca="false">IF(F41="","",(F40-F41))</f>
        <v/>
      </c>
      <c r="K41" s="22" t="str">
        <f aca="false">IF(J41="","",(J41/$K$2))</f>
        <v/>
      </c>
      <c r="L41" s="22" t="str">
        <f aca="false">IF(OR($F$5="",J41=""),"",((J41/$F$5)*100))</f>
        <v/>
      </c>
      <c r="M41" s="25" t="str">
        <f aca="false">IF(O41="","",INT(O41/$K$3))</f>
        <v/>
      </c>
      <c r="N41" s="22" t="str">
        <f aca="false">IF(O41="","",(O41-(M41*$K$3)))</f>
        <v/>
      </c>
      <c r="O41" s="22" t="str">
        <f aca="false">IF(F41="","",($F$13-F41))</f>
        <v/>
      </c>
      <c r="P41" s="22" t="str">
        <f aca="false">IF(G41="","",($G$13-G41))</f>
        <v/>
      </c>
      <c r="Q41" s="22" t="str">
        <f aca="false">IF(OR($F$5="",O41=""),"",((O41/$F$5)*100))</f>
        <v/>
      </c>
      <c r="R41" s="22" t="str">
        <f aca="false">IF(OR($F$4="",F41=""),"",((F41/$F$4)*100))</f>
        <v/>
      </c>
      <c r="S41" s="22" t="str">
        <f aca="false">IF(OR($F$3="",F41=""),"",((F41/$F$3)*100))</f>
        <v/>
      </c>
    </row>
    <row r="42" customFormat="false" ht="12.75" hidden="false" customHeight="false" outlineLevel="0" collapsed="false">
      <c r="A42" s="37" t="n">
        <f aca="false">(A41+1)</f>
        <v>30</v>
      </c>
      <c r="B42" s="37" t="str">
        <f aca="false">IF(C42="","",(C42-$C$13))</f>
        <v/>
      </c>
      <c r="C42" s="38" t="str">
        <f aca="false">IF(C41="","",(C41+7))</f>
        <v/>
      </c>
      <c r="D42" s="39"/>
      <c r="E42" s="40"/>
      <c r="F42" s="22" t="str">
        <f aca="false">IF((D42=""),"",IF((E42=""),"",($K$3*(IF(D42="",0,D42)))+(IF(E42="",0,E42))))</f>
        <v/>
      </c>
      <c r="G42" s="22" t="str">
        <f aca="false">IF(F42="","",(F42/$K$2))</f>
        <v/>
      </c>
      <c r="H42" s="22" t="str">
        <f aca="false">IF(OR(G42="",$F$8=""),"",((F42/($F$8^2))*703))</f>
        <v/>
      </c>
      <c r="I42" s="22" t="str">
        <f aca="false">IF(H42="","",IF((H42&lt;18.5),"Underweight",IF((H42&lt;25),"Normal",IF((H42&lt;30),"Overweight",IF((H42&lt;35),"Class I Obese",IF((H42&lt;40),"Class II Obese","Class III Obese"))))))</f>
        <v/>
      </c>
      <c r="J42" s="22" t="str">
        <f aca="false">IF(F42="","",(F41-F42))</f>
        <v/>
      </c>
      <c r="K42" s="22" t="str">
        <f aca="false">IF(J42="","",(J42/$K$2))</f>
        <v/>
      </c>
      <c r="L42" s="22" t="str">
        <f aca="false">IF(OR($F$5="",J42=""),"",((J42/$F$5)*100))</f>
        <v/>
      </c>
      <c r="M42" s="25" t="str">
        <f aca="false">IF(O42="","",INT(O42/$K$3))</f>
        <v/>
      </c>
      <c r="N42" s="22" t="str">
        <f aca="false">IF(O42="","",(O42-(M42*$K$3)))</f>
        <v/>
      </c>
      <c r="O42" s="22" t="str">
        <f aca="false">IF(F42="","",($F$13-F42))</f>
        <v/>
      </c>
      <c r="P42" s="22" t="str">
        <f aca="false">IF(G42="","",($G$13-G42))</f>
        <v/>
      </c>
      <c r="Q42" s="22" t="str">
        <f aca="false">IF(OR($F$5="",O42=""),"",((O42/$F$5)*100))</f>
        <v/>
      </c>
      <c r="R42" s="22" t="str">
        <f aca="false">IF(OR($F$4="",F42=""),"",((F42/$F$4)*100))</f>
        <v/>
      </c>
      <c r="S42" s="22" t="str">
        <f aca="false">IF(OR($F$3="",F42=""),"",((F42/$F$3)*100))</f>
        <v/>
      </c>
    </row>
    <row r="43" customFormat="false" ht="12" hidden="false" customHeight="true" outlineLevel="0" collapsed="false"/>
  </sheetData>
  <mergeCells count="23">
    <mergeCell ref="I2:J2"/>
    <mergeCell ref="I3:J3"/>
    <mergeCell ref="I4:J4"/>
    <mergeCell ref="I5:J5"/>
    <mergeCell ref="I6:J6"/>
    <mergeCell ref="I8:J8"/>
    <mergeCell ref="K8:L8"/>
    <mergeCell ref="D10:G10"/>
    <mergeCell ref="H10:I12"/>
    <mergeCell ref="J10:P10"/>
    <mergeCell ref="A11:A12"/>
    <mergeCell ref="B11:B12"/>
    <mergeCell ref="C11:C12"/>
    <mergeCell ref="D11:D12"/>
    <mergeCell ref="E11:E12"/>
    <mergeCell ref="F11:F12"/>
    <mergeCell ref="G11:G12"/>
    <mergeCell ref="J11:K11"/>
    <mergeCell ref="L11:L12"/>
    <mergeCell ref="M11:P11"/>
    <mergeCell ref="Q11:Q12"/>
    <mergeCell ref="R11:R12"/>
    <mergeCell ref="S11:S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04:38Z</dcterms:created>
  <dc:creator>Julz</dc:creator>
  <dc:description/>
  <dc:language>en-US</dc:language>
  <cp:lastModifiedBy>Shajed</cp:lastModifiedBy>
  <dcterms:modified xsi:type="dcterms:W3CDTF">2019-03-18T17:23:48Z</dcterms:modified>
  <cp:revision>0</cp:revision>
  <dc:subject/>
  <dc:title/>
</cp:coreProperties>
</file>