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0" firstSheet="0" activeTab="0"/>
  </bookViews>
  <sheets>
    <sheet name="About" sheetId="1" state="visible" r:id="rId2"/>
    <sheet name="Instructions" sheetId="2" state="visible" r:id="rId3"/>
    <sheet name="Setup" sheetId="3" state="visible" r:id="rId4"/>
    <sheet name="Groups" sheetId="4" state="visible" r:id="rId5"/>
    <sheet name="Key" sheetId="5" state="visible" r:id="rId6"/>
    <sheet name="TBPY" sheetId="6" state="visible" r:id="rId7"/>
    <sheet name="TBCY" sheetId="7" state="visible" r:id="rId8"/>
    <sheet name="Forecast" sheetId="8" state="visible" r:id="rId9"/>
    <sheet name="IS" sheetId="9" state="visible" r:id="rId10"/>
    <sheet name="CFS" sheetId="10" state="visible" r:id="rId11"/>
    <sheet name="BS" sheetId="11" state="visible" r:id="rId12"/>
    <sheet name="ISMonth" sheetId="12" state="visible" r:id="rId13"/>
    <sheet name="TBCheck" sheetId="13" state="visible" r:id="rId14"/>
  </sheets>
  <definedNames>
    <definedName function="false" hidden="false" localSheetId="10" name="_xlnm.Print_Area" vbProcedure="false">BS!$B$1:$M$41</definedName>
    <definedName function="false" hidden="false" localSheetId="10" name="_xlnm.Print_Titles" vbProcedure="false">BS!$1:$4</definedName>
    <definedName function="false" hidden="false" localSheetId="9" name="_xlnm.Print_Area" vbProcedure="false">CFS!$B$1:$M$40</definedName>
    <definedName function="false" hidden="false" localSheetId="9" name="_xlnm.Print_Titles" vbProcedure="false">CFS!$1:$4</definedName>
    <definedName function="false" hidden="false" localSheetId="7" name="_xlnm.Print_Titles" vbProcedure="false">Forecast!$1:$4</definedName>
    <definedName function="false" hidden="false" localSheetId="1" name="_xlnm.Print_Titles" vbProcedure="false">Instructions!$1:$4</definedName>
    <definedName function="false" hidden="false" localSheetId="8" name="_xlnm.Print_Area" vbProcedure="false">IS!$B$1:$M$41</definedName>
    <definedName function="false" hidden="false" localSheetId="8" name="_xlnm.Print_Titles" vbProcedure="false">IS!$1:$4</definedName>
    <definedName function="false" hidden="false" localSheetId="11" name="_xlnm.Print_Area" vbProcedure="false">ISMonth!$B$1:$O$41</definedName>
    <definedName function="false" hidden="false" localSheetId="11" name="_xlnm.Print_Titles" vbProcedure="false">ISMonth!$1:$4</definedName>
    <definedName function="false" hidden="false" localSheetId="4" name="_xlnm.Print_Titles" vbProcedure="false">Key!$1:$4</definedName>
    <definedName function="false" hidden="false" localSheetId="12" name="_xlnm.Print_Titles" vbProcedure="false">TBCheck!$1:$5</definedName>
    <definedName function="false" hidden="false" localSheetId="6" name="_xlnm.Print_Titles" vbProcedure="false">TBCY!$1:$4</definedName>
    <definedName function="false" hidden="false" localSheetId="5" name="_xlnm.Print_Titles" vbProcedure="false">TBPY!$1:$4</definedName>
    <definedName function="false" hidden="false" name="BSCode" vbProcedure="false">OFFSET(BS!$A$4,1,0,ROW(BS!$A$41)-ROW(BS!$A$4),1)</definedName>
    <definedName function="false" hidden="false" name="CFSCode" vbProcedure="false">OFFSET(CFS!$A$4,1,0,ROW(CFS!$A$40)-ROW(CFS!$A$4),1)</definedName>
    <definedName function="false" hidden="false" name="CheckRowCount" vbProcedure="false">COUNTA(OFFSET(TBCheck!$B$5,1,0,Records,1))</definedName>
    <definedName function="false" hidden="false" name="Records" vbProcedure="false">1000</definedName>
    <definedName function="false" hidden="false" name="ForAll" vbProcedure="false">OFFSET(Forecast!$A$4,1,0,ForRowCount,COLUMN(Forecast!$O$4))</definedName>
    <definedName function="false" hidden="false" name="ForRowCount" vbProcedure="false">COUNTA(OFFSET(Forecast!$B$4,1,0,Records,1))</definedName>
    <definedName function="false" hidden="false" name="ForClass" vbProcedure="false">OFFSET(Forecast!$A$4,1,0,ForRowCount,1)</definedName>
    <definedName function="false" hidden="false" name="ForMonths" vbProcedure="false">Forecast!$D$4:$O$4</definedName>
    <definedName function="false" hidden="false" name="GroupAll" vbProcedure="false">OFFSET(Groups!$A$4,1,0,ROW(Groups!$A$41)-ROW(Groups!$A$4),COLUMN(Groups!$B$4))</definedName>
    <definedName function="false" hidden="false" name="ISCode" vbProcedure="false">OFFSET(IS!$A$4,1,0,ROW(IS!$A$41)-ROW(IS!$A$4),1)</definedName>
    <definedName function="false" hidden="false" name="KeyAccount" vbProcedure="false">OFFSET(Key!$A$4,1,0,KeyRowCount,1)</definedName>
    <definedName function="false" hidden="false" name="KeyRowCount" vbProcedure="false">ROW(Key!$A$82)-ROW(Key!$A$4)</definedName>
    <definedName function="false" hidden="false" name="KeyAll" vbProcedure="false">OFFSET(Key!$A$4,1,0,KeyRowCount,COLUMN(Key!$C$4))</definedName>
    <definedName function="false" hidden="false" name="KeyClass" vbProcedure="false">OFFSET(Key!$C$4,1,0,KeyRowCount,1)</definedName>
    <definedName function="false" hidden="false" name="KeyStatus" vbProcedure="false">OFFSET(Key!$D$4,1,0,KeyRowCount,1)</definedName>
    <definedName function="false" hidden="false" name="MonthNames" vbProcedure="false">Setup!$B$26:$B$37</definedName>
    <definedName function="false" hidden="false" name="PYAll" vbProcedure="false">OFFSET(TBPY!$A$4,1,0,PYRowCount,COLUMN(TBPY!$P$4))</definedName>
    <definedName function="false" hidden="false" name="PYRowCount" vbProcedure="false">COUNTA(OFFSET(TBPY!$B$4,1,0,Records,1))</definedName>
    <definedName function="false" hidden="false" name="PYClass" vbProcedure="false">OFFSET(TBPY!$A$4,1,0,PYRowCount,1)</definedName>
    <definedName function="false" hidden="false" name="PYMonths" vbProcedure="false">TBPY!$E$4:$P$4</definedName>
    <definedName function="false" hidden="false" name="TBAll" vbProcedure="false">OFFSET(TBCY!$A$4,1,0,TBRowCount,COLUMN(TBCY!$O$4))</definedName>
    <definedName function="false" hidden="false" name="TBRowCount" vbProcedure="false">COUNTA(OFFSET(TBCY!$B$4,1,0,Records,1))</definedName>
    <definedName function="false" hidden="false" name="TBClass" vbProcedure="false">OFFSET(TBCY!$A$4,1,0,TBRowCount,1)</definedName>
    <definedName function="false" hidden="false" name="TBMonths" vbProcedure="false">TBCY!$D$4:$O$4</definedName>
    <definedName function="false" hidden="false" localSheetId="4" name="Excel_BuiltIn__FilterDatabase" vbProcedure="false">Key!$A$4:$B$67</definedName>
    <definedName function="false" hidden="false" localSheetId="5" name="Excel_BuiltIn__FilterDatabase" vbProcedure="false">TBPY!$A$4:$H$65</definedName>
    <definedName function="false" hidden="false" localSheetId="6" name="Excel_BuiltIn__FilterDatabase" vbProcedure="false">TBCY!$A$4:$G$81</definedName>
    <definedName function="false" hidden="false" localSheetId="7" name="Excel_BuiltIn__FilterDatabase" vbProcedure="false">Forecast!$A$4:$G$65</definedName>
    <definedName function="false" hidden="false" localSheetId="8" name="Excel_BuiltIn__FilterDatabase" vbProcedure="false">IS!$A$4:$F$4</definedName>
    <definedName function="false" hidden="false" localSheetId="9" name="Excel_BuiltIn__FilterDatabase" vbProcedure="false">CFS!$A$4:$F$4</definedName>
    <definedName function="false" hidden="false" localSheetId="10" name="Excel_BuiltIn__FilterDatabase" vbProcedure="false">BS!$A$4:$F$4</definedName>
    <definedName function="false" hidden="false" localSheetId="11" name="Excel_BuiltIn__FilterDatabase" vbProcedure="false">ISMonth!$A$4:$D$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8" uniqueCount="455">
  <si>
    <t xml:space="preserve">Excel Skills | Management Accounts Template</t>
  </si>
  <si>
    <t xml:space="preserve">Instructions</t>
  </si>
  <si>
    <t xml:space="preserve">www.excel-skills.com</t>
  </si>
  <si>
    <t xml:space="preserve">This template enables users to compile comprehensive monthly management accounts based on any trial balance with any account structure. The management accounts are compiled by linking each account in the trial balance to a pre-defined reporting class code and all the amounts that are included in the management accounts are automatically calculated based on the linked reporting class codes. The template includes an income statement, cash flow statement and balance sheet and compares the actual results to a forecast on a monthly and year-to-date basis. Prior year results are also included on all the financial reports.</t>
  </si>
  <si>
    <t xml:space="preserve">Note: All account balances on the trial balances (TBCY, TBPY and Forecast sheets) need to be included on a cumulative basis in order for the template calculations to be accurate. If a business has turnover of $100,000 per month, the cumulative basis means that you need to include $100,000 in month 1, $200,000 in month 2, $300,000 in month 3, etc.</t>
  </si>
  <si>
    <t xml:space="preserve">The template includes the following sheets:</t>
  </si>
  <si>
    <r>
      <rPr>
        <b val="true"/>
        <sz val="10"/>
        <rFont val="Arial"/>
        <family val="2"/>
      </rPr>
      <t xml:space="preserve">Setup</t>
    </r>
    <r>
      <rPr>
        <sz val="10"/>
        <rFont val="Arial"/>
        <family val="2"/>
      </rPr>
      <t xml:space="preserve"> - enter your business name, enter the current reporting year, select the appropriate financial year-end period and select the current reporting period. The business name is used as a heading on all the sheets and the reporting period selections are used to determine the monthly periods that need to be included on the trial balance &amp; forecast sheets and the periods on which the monthly and year-to-date calculations on the income statement, cash flow statement and balance sheet reports need to be based.</t>
    </r>
  </si>
  <si>
    <r>
      <rPr>
        <b val="true"/>
        <sz val="10"/>
        <rFont val="Arial"/>
        <family val="2"/>
      </rPr>
      <t xml:space="preserve">Groups</t>
    </r>
    <r>
      <rPr>
        <sz val="10"/>
        <rFont val="Arial"/>
        <family val="2"/>
      </rPr>
      <t xml:space="preserve"> - this sheet contains all the pre-defined reporting classes that should be used to link the trial balance accounts on the Key sheet to the calculations on the income statement, cash flow statement and balance sheet.</t>
    </r>
  </si>
  <si>
    <r>
      <rPr>
        <b val="true"/>
        <sz val="10"/>
        <rFont val="Arial"/>
        <family val="2"/>
      </rPr>
      <t xml:space="preserve">Key -</t>
    </r>
    <r>
      <rPr>
        <sz val="10"/>
        <rFont val="Arial"/>
        <family val="2"/>
      </rPr>
      <t xml:space="preserve"> all the individual accounts that are included on the trial balance need to be copied or entered onto this sheet and each account number then needs to be linked to the appropriate reporting class. All the calculations on the income statement, cash flow statement and balance sheet are automatically updated based on the reporting class that is linked to each account on this sheet.</t>
    </r>
  </si>
  <si>
    <r>
      <rPr>
        <b val="true"/>
        <sz val="10"/>
        <rFont val="Arial"/>
        <family val="2"/>
      </rPr>
      <t xml:space="preserve">TBPY</t>
    </r>
    <r>
      <rPr>
        <sz val="10"/>
        <rFont val="Arial"/>
        <family val="2"/>
      </rPr>
      <t xml:space="preserve"> - all the account numbers and appropriate monthly account balances that are included in the trial balance for the </t>
    </r>
    <r>
      <rPr>
        <b val="true"/>
        <sz val="10"/>
        <rFont val="Arial"/>
        <family val="2"/>
      </rPr>
      <t xml:space="preserve">prior year</t>
    </r>
    <r>
      <rPr>
        <sz val="10"/>
        <rFont val="Arial"/>
        <family val="2"/>
      </rPr>
      <t xml:space="preserve"> reporting period needs to be included on this sheet. The reporting classes in column A can be added to each account by simply copying the formula into all the rows that contain an account number. Note that the balance sheet balances for the year before the prior year reporting period also need to be specified in order to facilitate accurate cash flow calculations for the prior year financial period.</t>
    </r>
  </si>
  <si>
    <r>
      <rPr>
        <b val="true"/>
        <sz val="10"/>
        <rFont val="Arial"/>
        <family val="2"/>
      </rPr>
      <t xml:space="preserve">TBCY</t>
    </r>
    <r>
      <rPr>
        <sz val="10"/>
        <rFont val="Arial"/>
        <family val="2"/>
      </rPr>
      <t xml:space="preserve"> - all the account numbers and appropriate monthly account balances that are included in the trial balance for the </t>
    </r>
    <r>
      <rPr>
        <b val="true"/>
        <sz val="10"/>
        <rFont val="Arial"/>
        <family val="2"/>
      </rPr>
      <t xml:space="preserve">current </t>
    </r>
    <r>
      <rPr>
        <sz val="10"/>
        <rFont val="Arial"/>
        <family val="2"/>
      </rPr>
      <t xml:space="preserve">reporting period need to be included on this sheet. The reporting classes in column A can be added to each account by simply copying the formula into all the rows that contain an account number.</t>
    </r>
  </si>
  <si>
    <r>
      <rPr>
        <b val="true"/>
        <sz val="10"/>
        <rFont val="Arial"/>
        <family val="2"/>
      </rPr>
      <t xml:space="preserve">Forecast</t>
    </r>
    <r>
      <rPr>
        <sz val="10"/>
        <rFont val="Arial"/>
        <family val="2"/>
      </rPr>
      <t xml:space="preserve"> - a cumulative monthly forecast balance needs to be specified for each account that is included in the current period trial balance on the TBCY sheet. Note that all the forecasted balances need to be entered on a cumulative basis (the same basis which is used in order to compile any trial balance) in order for the forecast balances to be included correctly on the income statement, cash flow statement and balance sheet reports. Income, equity &amp; liability account balances should be represented by negative values while expenses &amp; asset balances should be represented by positive values.</t>
    </r>
  </si>
  <si>
    <r>
      <rPr>
        <b val="true"/>
        <sz val="10"/>
        <rFont val="Arial"/>
        <family val="2"/>
      </rPr>
      <t xml:space="preserve">IS</t>
    </r>
    <r>
      <rPr>
        <sz val="10"/>
        <rFont val="Arial"/>
        <family val="2"/>
      </rPr>
      <t xml:space="preserve"> - this sheet contains an income statement which is automatically calculated based on the reporting classes that have been linked to the accounts on the Key sheet. No user input is required on this sheet but you can customize the report if necessary. The monthly &amp; year-to-date periods for which the income statement is compiled is determined based on the period selections on the Setup sheet.</t>
    </r>
  </si>
  <si>
    <r>
      <rPr>
        <b val="true"/>
        <sz val="10"/>
        <rFont val="Arial"/>
        <family val="2"/>
      </rPr>
      <t xml:space="preserve">CFS</t>
    </r>
    <r>
      <rPr>
        <sz val="10"/>
        <rFont val="Arial"/>
        <family val="2"/>
      </rPr>
      <t xml:space="preserve"> - this sheet contains a cash flow statement which is automatically calculated based on the reporting classes that have been linked to the accounts on the Key sheet. No user input is required on this sheet but you can customize the report if necessary. The monthly &amp; year-to-date periods for which the cash flow statement is compiled is determined based on the period selections on the Setup sheet.</t>
    </r>
  </si>
  <si>
    <r>
      <rPr>
        <b val="true"/>
        <sz val="10"/>
        <rFont val="Arial"/>
        <family val="2"/>
      </rPr>
      <t xml:space="preserve">BS</t>
    </r>
    <r>
      <rPr>
        <sz val="10"/>
        <rFont val="Arial"/>
        <family val="2"/>
      </rPr>
      <t xml:space="preserve"> - this sheet contains a balance sheet which is automatically calculated based on the reporting classes that have been linked to the accounts on the Key sheet. No user input is required on this sheet but you can customize the report if necessary. The monthly &amp; year-to-date periods for which the balance sheet is compiled is determined based on the period selections on the Setup sheet.</t>
    </r>
  </si>
  <si>
    <r>
      <rPr>
        <b val="true"/>
        <sz val="10"/>
        <rFont val="Arial"/>
        <family val="2"/>
      </rPr>
      <t xml:space="preserve">ISMonth</t>
    </r>
    <r>
      <rPr>
        <sz val="10"/>
        <rFont val="Arial"/>
        <family val="2"/>
      </rPr>
      <t xml:space="preserve"> - this sheet contains a monthly income statement which is automatically calculated based on the reporting classes that have been linked to the accounts on the Key sheet. No user input is required on this sheet but you can customize the report if necessary. The monthly income statement is based on the actual results that are represented by the account balances on the TBCY sheet and the monthly periods for which the income statement is compiled is determined based on the period selections on the Setup sheet.</t>
    </r>
  </si>
  <si>
    <r>
      <rPr>
        <b val="true"/>
        <sz val="10"/>
        <rFont val="Arial"/>
        <family val="2"/>
      </rPr>
      <t xml:space="preserve">TBCheck</t>
    </r>
    <r>
      <rPr>
        <sz val="10"/>
        <rFont val="Arial"/>
        <family val="2"/>
      </rPr>
      <t xml:space="preserve"> - when you copy a trial balance from another Excel workbook into this template, it is important to ensure that the account numbers on the source worksheet are the same as the account numbers on the target trial balance worksheet. We have therefore included this sheet to enable users to check whether their account number sequence is consistent with the appropriate trial balance before copying the trial balance data into this template.</t>
    </r>
  </si>
  <si>
    <t xml:space="preserve">In order to start using the template, you basically need to complete the following steps:</t>
  </si>
  <si>
    <t xml:space="preserve">■ Change the default settings in the cells with yellow cell backgrounds on the Setup sheet.</t>
  </si>
  <si>
    <t xml:space="preserve">■ If you do not want to use your own account structure and you would rather use our standard template setup, you only need to include your cumulative monthly balances on the three trial balance sheets and leave the Key sheet as is. All the reporting classes will automatically be linked to the appropriate account balances and populated on the income statement, cash flow statement and balance sheet.</t>
  </si>
  <si>
    <t xml:space="preserve">■ If you want to use your own account structure, replace our default data by copying the account numbers &amp; descriptions of all the accounts on your trial balance onto the Key sheet and then link each individual account to the appropriate reporting class by copying or entering the class code into column C. Note that a full list of all the main classes that are used on the income statement and balance sheet are included on the Groups sheet.</t>
  </si>
  <si>
    <t xml:space="preserve">■ Then also copy the account numbers to the TBPY, TBCY and Forecast sheets and copy the formulas in columns A and C if you have more accounts than the default data in the template.</t>
  </si>
  <si>
    <t xml:space="preserve">■ Copy all your prior financial year balances onto the TBPY sheet and all your forecast balances for the current financial year onto the Forecast sheet. Actuals should be copied onto the TBCY sheet throughout the year. All trial balance amounts must be cumulative.</t>
  </si>
  <si>
    <t xml:space="preserve">■ The income statement, cash flow statement and balance sheet are automatically calculated based on the amounts that are included on the three trial balance sheets. Simply select the appropriate reporting period on the Setup sheet and all calculations are updated automatically.</t>
  </si>
  <si>
    <t xml:space="preserve">Note: These are only the main steps that need to be completed and we strongly recommend that you go through the detailed instructions below in order to obtain a more through understanding of the template design.</t>
  </si>
  <si>
    <t xml:space="preserve">Setup</t>
  </si>
  <si>
    <t xml:space="preserve">The input cells that contain yellow cell backgrounds on the Setup sheet need to be completed in order to include your business name as a heading on all the appropriate sheets and to specify the appropriate reporting periods for which the management accounts need to be compiled. The cells with light blue cell backgrounds contain formulas which should not be replaced!</t>
  </si>
  <si>
    <t xml:space="preserve">The appropriate year-end period needs to be selected in cell B6. The year-end month that is selected in this cell determines which months are included in the year-to-date calculations and also determines which monthly periods are included on the trial balance sheets &amp; the monthly income statement on the ISMonth sheet.</t>
  </si>
  <si>
    <t xml:space="preserve">The financial year for which the management accounts are compiled needs to be specified in cell B8. The year-end date that is displayed in cell B10 is determined based on the year-end period that has been selected in cell B6 and the financial year that has been entered in cell B8.</t>
  </si>
  <si>
    <t xml:space="preserve">The current reporting period needs to be selected from the list box in cell B12. The months that are included in the list box are determined by the year-end and financial year selections in cells B6 and B8. The current reporting period that is specified determines which monthly and year-to-date periods are included in the income statement, cash flow statement and balance sheet reports. You can therefore change the period for which the management accounts are compiled by simply selecting a new period from the list box in this cell.</t>
  </si>
  <si>
    <t xml:space="preserve">The reporting period end date and the prior year reporting period which is displayed in cells B14 and B16 are determined based on the current reporting period that is selected in cell B12. These cells contain formulas which should not be replaced!</t>
  </si>
  <si>
    <t xml:space="preserve">Note: If any of the user input cells on the Setup sheet are not completed or if the data that is entered is invalid, the cell background of the appropriate cell will be highlighted in red. A red cell background therefore indicates that you should replace the data in the appropriate cell with valid input.</t>
  </si>
  <si>
    <t xml:space="preserve">Example: If you change the financial year in cell B8 and the current reporting period which has been specified in cell B12 falls outside of the new financial year, the cell background of cell B12 will be highlighted in red in order to indicate that a new current reporting period needs to be selected. When you select a valid period from the list box, the red highlighting will be removed automatically.</t>
  </si>
  <si>
    <t xml:space="preserve">Default Reporting Classes</t>
  </si>
  <si>
    <t xml:space="preserve">The default reporting classes on which the management accounts are based have been included on the Groups sheet. These are the default income statement and balance sheet classes that need to be used in order to link the accounts on each of the three trial balance sheets to the appropriate income statement or balance sheet item on the income statement and balance sheet.</t>
  </si>
  <si>
    <t xml:space="preserve">These links are however not established on the Groups sheet but on the Key sheet where all the accounts that form part of the trial balances need to be included. The Groups sheet is therefore largely for information purposes although the income statement and balance sheet line item descriptions are based on the reporting class descriptions that are entered on the Groups sheet.</t>
  </si>
  <si>
    <t xml:space="preserve">Note: Each line on the income statements (IS and ISMonth sheets) and balance sheet (BS sheet) contain a reporting class in column A which makes it easy to identify the reporting class which is used to calculate the appropriate line. All the account balances on each of the trial balances which have been linked to the appropriate reporting class will be included in the balance calculation.</t>
  </si>
  <si>
    <t xml:space="preserve">When users initially link each trial balance account to a reporting class on the Key sheet, users should therefore refer to the Groups sheet in order to determine which reporting class code relates to which income statement or balance sheet account group.</t>
  </si>
  <si>
    <t xml:space="preserve">Linking Accounts to Reporting Classes</t>
  </si>
  <si>
    <t xml:space="preserve">All the general ledger accounts that form part of the trial balance should be linked to a reporting class in order to facilitate compiling automated income statement, cash flow statement and balance sheet reports. The management accounts in this template include actual results for the current financial period, forecasted results for the current financial period and a comparison to prior year results which are all automatically calculated based on the account balances that are included on the TBCY, Forecast and TBPY sheets.</t>
  </si>
  <si>
    <t xml:space="preserve">The accounts that are included on these three trial balance sheets therefore all need to be linked to the appropriate reporting classes. It is however essentially the same accounts that need be included on all three sheets and instead of requiring users to link accounts to reporting classes on all three sheets, we have set up a separate sheet for this purpose and included a formula in column A on the three trial balance sheets in order to look up the appropriate reporting classes from this sheet. </t>
  </si>
  <si>
    <t xml:space="preserve">All the account numbers that are included in the trial balance as well as the appropriate account descriptions therefore need to be entered or copied onto the Key sheet in columns A and B. Users then need to link each account to the appropriate reporting class in column C (refer to the Groups sheet for the appropriate codes and descriptions that can be used to link an account to an income statement or balance sheet line item).</t>
  </si>
  <si>
    <t xml:space="preserve">Note: All the entries on the Key sheet must form part of a continuous cell range - you should not add any blank rows between rows that contain data otherwise the formula in column D will not flag all the invalid reporting class codes that are included in column C.</t>
  </si>
  <si>
    <t xml:space="preserve">Note: We strongly recommend using the default reporting class structure that we have provided on the Groups sheet because these codes have been included in column A on the income statement, cash flow statement and balance sheet reports. If you use different codes and you include them incorrectly, the template calculations will not be accurate.</t>
  </si>
  <si>
    <t xml:space="preserve">You can use any trial balance regardless of whether the account structure is consistent with our standard template or not. Our default account numbers have been derived from the account structure that is used in our accounting templates but it can be replaced with the appropriate account format which is used in your own trial balance by simply replacing our default data. Each account should then be linked to one of our default reporting classes which creates the consistency that is required in order for the reports to be automatically compiled.</t>
  </si>
  <si>
    <t xml:space="preserve">All the accounts that are included in the trial balance should be linked to a valid reporting class otherwise the template calculations may not be accurate and the management accounts may therefore not balance. We have added a formula in column D on the Key sheet which should be copied for all the new rows that are added to the Key sheet and will contain an error if an incorrect reporting class has been linked to any of the accounts.</t>
  </si>
  <si>
    <t xml:space="preserve">The formula in the Status column will display an error code if an account has been linked to an invalid reporting class. Refer to the Error Codes section of these instructions for guidance on how to fix these errors. It is important that you fix any errors that are displayed in this column because it probably means that the balances of the affected account will not be updated to the income statement or balance sheet.</t>
  </si>
  <si>
    <t xml:space="preserve">New Reporting Class Codes</t>
  </si>
  <si>
    <t xml:space="preserve">If you want to add a new line to the income statement or balance sheet, we recommend that you explore changing one of the default lines of an unused income statement or balance sheet item before considering adding a new reporting class. If there is an unused item that you can change, it is simpler to do so than to add a new reporting class and therefore also easier to do so. The unused line should however be similar to the line that you want to add otherwise you will need to add a new reporting class instead.</t>
  </si>
  <si>
    <t xml:space="preserve">When you change a similar item, you can use the same reporting class and only edit the description of the account group if the reporting class is one of those listed on the Groups sheet. If the similar item's reporting class is not listed on the Groups sheet, you can still use the same reporting class code and link this code to the appropriate account(s) on the Key sheet but the line item description will then be based on the account description that is included for the first account that is linked to the reporting class on the Key sheet.</t>
  </si>
  <si>
    <t xml:space="preserve">If there are no similar items available, you will need to create a new reporting class code and use this code when adding a line for the new item on the income statement or balance sheet. The easiest way of adding a new line is to insert a new row at the appropriate location and to copy the formulas in all columns from one of the existing rows which is similar in nature. You can then just replace the reporting class of the copied line (in column A) with your new reporting class.</t>
  </si>
  <si>
    <t xml:space="preserve">The following rules apply to creating new reporting classes:</t>
  </si>
  <si>
    <t xml:space="preserve">■ New reporting classes must be unique and we strongly recommend staying with our default reporting class code convention (for example I-99G or B-99G). The "G" at the end is essential in order to prevent the reporting class codes from clashing with account numbers. In the unlikely event that your account numbers contain a "G" at the end and consist of the same account structure, replace the "G" with for example a "C"!</t>
  </si>
  <si>
    <t xml:space="preserve">■ All new income statement codes should start with "I-" and all new balance sheet codes should start with "B-" followed by a unique two-digit number for the account group which is followed by the "G".</t>
  </si>
  <si>
    <r>
      <rPr>
        <sz val="10"/>
        <rFont val="Arial"/>
        <family val="2"/>
      </rPr>
      <t xml:space="preserve">■ If you want to display individual accounts instead of account groups, we recommend switching from the default 5 character reporting classes to a 7 character reporting class which includes an additional two digits before the "G". These additional two digits can then be used to include line numbers and therefore provide for an additional 100 lines within each reporting class </t>
    </r>
    <r>
      <rPr>
        <i val="true"/>
        <sz val="10"/>
        <rFont val="Arial"/>
        <family val="2"/>
      </rPr>
      <t xml:space="preserve">(for example the default account group class of I-03G for operating expenses was changed to I-0301G to I-0318G in order to provide for 19 additional individual accounts on the income statement).</t>
    </r>
  </si>
  <si>
    <t xml:space="preserve">■ If column D on the Key sheet contains an error code, it needs to be fixed immediately because it may lead to template imbalances. Refer to the Error Codes section of these instructions for guidance on how to fix these and other errors.</t>
  </si>
  <si>
    <t xml:space="preserve">Note: After adding a new reporting class and linking it to an account on the Key sheet, you may see an error in the Status column indicating that the reporting class cannot be found on the income statement or balance sheet. This is normal and this error will automatically disappear as soon as you add the new reporting class to the appropriate location on the income statement or balance sheet.</t>
  </si>
  <si>
    <t xml:space="preserve">Note: If the reporting class is the same as the ones that are listed on the Groups sheet, the income statement or balance sheet line item description will be picked up from the Groups sheet. If there is no match on the Groups sheet, the line item description will be picked up from the account description on the Key sheet of the first line that matches the reporting class code.</t>
  </si>
  <si>
    <t xml:space="preserve">Prior Year Trial Balance</t>
  </si>
  <si>
    <t xml:space="preserve">A complete trial balance for the prior financial period should be copied or entered onto the TBPY sheet. The account balances that are included on this sheet are used to update the "Prior Year" columns on the income statement, cash flow statement and balance sheet reports.</t>
  </si>
  <si>
    <t xml:space="preserve">Note: All the accounts that are included in your trial balance should be entered in a continuous cell range on the TBPY sheet - there should not be any blank rows between rows that contain data otherwise all the accounts may not be included in the management accounts calculations and your balance sheet may therefore not balance!</t>
  </si>
  <si>
    <t xml:space="preserve">The reporting class in column A and the account description in column C are automatically looked up based on the entries on the Key sheet. The formulas which have been included in these columns therefore need to be copied for all the rows on the TBPY sheet which contain account numbers in column B.</t>
  </si>
  <si>
    <t xml:space="preserve">Note: If an account number is included in the trial balance but the account number has not been linked to a valid reporting class on the Key sheet, the appropriate cell in column A will contain a "No key!" message and the column heading in column A will be highlighted in red. If any of the three trial balance sheets contain accounts that are not linked to valid reporting classes, your management accounts may not balance. If the "No key!" message is therefore encountered, you should add the appropriate account number to the Key sheet and link the account number to a valid reporting class. Once this step has been completed, the red highlighting in the column heading cell will be removed automatically.</t>
  </si>
  <si>
    <t xml:space="preserve">The monthly periods that are included in the column heading row are automatically determined based on the financial year-end and reporting year that are specified in cells B6 and B8 on the Setup sheet. All the appropriate account balances for these monthly periods need to be entered or copied into the cells in the appropriate columns but you should not edit any of the column heading cells! If you want to change the dates that are included in the column headings, you should do so by changing the reporting period selections on the Setup sheet.</t>
  </si>
  <si>
    <t xml:space="preserve">The monthly management accounts can only be as accurate as the trial balance data that is included on the three trial balance sheets. If your trial balance therefore does not balance, your monthly management accounts will also not balance! You should therefore always ensure that all the monthly totals that we have included above the column heading row equal nil - we have also added conditional formatting to these cells which highlights all the monthly totals that are not equal to nil in red.</t>
  </si>
  <si>
    <t xml:space="preserve">Note: You may notice that while you are adding accounts to the trial balance on this sheet (by inserting new rows in the appropriate location based on the account number sequence), the totals are highlighted in red - this formatting simply indicates that empty rows have been inserted and will automatically disappear when an account number is entered in column B for all the blank rows.</t>
  </si>
  <si>
    <t xml:space="preserve">Note: If you are setting up management accounts for a new business with no prior financial year, we recommend that you still add all the trial balance accounts to the TBPY sheet but that you include nil values in all the monthly columns. This will ensure that all the "Prior Year" columns in the management accounts reflect nil values.</t>
  </si>
  <si>
    <t xml:space="preserve">You may notice that the TBPY sheet includes an additional column that has a column heading which has been formatted with a dark blue cell background and contains the date of the year end month which precedes the prior financial year. This column is required in order to produce accurate cash flow statement calculations for the prior financial year.</t>
  </si>
  <si>
    <t xml:space="preserve">It is not necessary to include a full trial balance for this period in column D - you can only include the appropriate balance sheet account balances as at the end of this period (income statement accounts can be omitted). The trial balance will however only balance if the retained earnings balance as at the end of this period is included in the account which is linked to the retained earnings reporting class.</t>
  </si>
  <si>
    <t xml:space="preserve">Note: A trial balance usually only includes the retained earnings balance at the beginning of the appropriate financial period because the profit or loss for the current financial period is in effect included in the individual income statement account balances but because we are not including the income statement accounts in this column, the retained earnings account balance needs to be adjusted in order to reflect the retained earnings balance at the end of the financial period. This adjustment is therefore only required in this column - no adjustments are required for any of the other trial balances which form part of this template.</t>
  </si>
  <si>
    <t xml:space="preserve">Note: You can check the adjusted retained earnings balance by comparing it to the retained earnings account balance for the subsequent months on the TBPY sheet - the retained earnings balance in column D should be the same as the retained earnings account balances in columns E to P. This is because these columns include the retained earnings balance at the beginning of the prior financial year which will be the same balance as at the end of the month in column C.</t>
  </si>
  <si>
    <t xml:space="preserve">Current Year Trial Balance</t>
  </si>
  <si>
    <t xml:space="preserve">A complete trial balance for the current financial period should be copied or entered onto the TBCY sheet. The account balances that are included on this sheet are used to update the "Actual" columns on the income statement, cash flow statement and balance sheet.</t>
  </si>
  <si>
    <t xml:space="preserve">Note: All the accounts that are included in your trial balance should be entered in a continuous cell range on the TBCY sheet - there should not be any blank rows between rows that contain data otherwise all the accounts may not be included in the management accounts calculations and your balance sheet may therefore not balance!</t>
  </si>
  <si>
    <t xml:space="preserve">The reporting class in column A and the account description in column C are automatically looked up based on the entries on the Key sheet. The formulas which have been included in these columns therefore need to be copied for all the rows on the TBCY sheet which contain account numbers in column B.</t>
  </si>
  <si>
    <t xml:space="preserve">The monthly periods that are included in the column heading row are automatically determined based on the financial year end and reporting year that are specified in cells B6 and B8 on the Setup sheet. All the appropriate account balances for these monthly periods need to be entered or copied into the cells in the appropriate columns but you should not edit any of the column heading cells! If you want to change the dates that are included in the column headings, you should do so by changing the reporting period selections on the Setup sheet.</t>
  </si>
  <si>
    <t xml:space="preserve">Forecast Trial Balance</t>
  </si>
  <si>
    <t xml:space="preserve">A complete trial balance for the current financial period forecast or budget should be copied or entered onto the Forecast sheet. The account balances that are included on this sheet are used to update the "Forecast" columns on the income statement, cash flow statement and balance sheet.</t>
  </si>
  <si>
    <t xml:space="preserve">Note: All the accounts that are included in your trial balance should be entered in a continuous cell range on the Forecast sheet - there should not be any blank rows between rows that contain data otherwise all the accounts may not be included in the management accounts calculations and your balance sheet may therefore not balance!</t>
  </si>
  <si>
    <t xml:space="preserve">The reporting class in column A and the account description in column C are automatically looked up based on the entries on the Key sheet. The formulas which have been included in these columns therefore need to be copied for all the rows on the Forecast sheet which contain account numbers in column B.</t>
  </si>
  <si>
    <r>
      <rPr>
        <b val="true"/>
        <i val="true"/>
        <sz val="10"/>
        <rFont val="Arial"/>
        <family val="2"/>
      </rPr>
      <t xml:space="preserve">Important:</t>
    </r>
    <r>
      <rPr>
        <i val="true"/>
        <sz val="10"/>
        <rFont val="Arial"/>
        <family val="2"/>
      </rPr>
      <t xml:space="preserve"> Trial balances are always compiled on a cumulative basis - this means that the monthly movement in account balances are added together when calculating the appropriate month-end trial balance amounts. Forecasts are however usually not compiled on a cumulative balance basis which means that you may have to convert your forecast balances to cumulative balances before copying or entering the appropriate balances on the Forecast sheet otherwise your management accounts may not be accurate (this conversion is usually only necessary for income statement accounts because balance sheet account balances are always cumulative).</t>
    </r>
  </si>
  <si>
    <t xml:space="preserve">Income Statement</t>
  </si>
  <si>
    <t xml:space="preserve">The income statement on the IS sheet is automatically compiled based on the trial balances that are included on the TBCY, TBPY and Forecast sheets and the financial reporting periods that have been specified on the Setup sheet. All the amounts in the Forecast columns are calculated from the Forecast sheet, all the amounts in the Actual columns are calculated from the TBCY sheet and all the amounts in the Prior Year columns are calculated from the TBPY sheet.</t>
  </si>
  <si>
    <t xml:space="preserve">The income statement is calculated automatically and no user input is required on this sheet. If you want to change the period for which the monthly and year-to-date balances are calculated, you need to select a new current reporting period from the list box in cell B12 on the Setup sheet.</t>
  </si>
  <si>
    <t xml:space="preserve">The monthly section is based on the appropriate month which has been selected and the year-to-date section is based on all the months from the beginning of the financial year up to the selected period. Note that the financial year-end month is also specified on the Setup sheet.</t>
  </si>
  <si>
    <t xml:space="preserve">The calculated amounts for each individual line item on the income statement are based on the reporting classes that have been entered in column A. All the accounts that have been linked to the appropriate reporting class (on the Key sheet) will be included in the calculation of all the monthly and year-to-date amounts.</t>
  </si>
  <si>
    <t xml:space="preserve">Note: If the reporting class is the same as the ones that are listed on the Groups sheet, the line item description will be picked up from the Groups sheet. If there is no match on the Groups sheet, the line item description will be picked up from the account description on the Key sheet of the first line that matches the reporting class code.</t>
  </si>
  <si>
    <t xml:space="preserve">Cash Flow Statement</t>
  </si>
  <si>
    <t xml:space="preserve">The cash flow statement on the CFS sheet has been designed on the same basis as the income statement on the IS sheet. The cash flow statement is automatically compiled based on the balances on the income statement and balance sheet. No user input is required on this sheet and the reporting period is based on the current reporting period selection in cell B12 on the Setup sheet.</t>
  </si>
  <si>
    <t xml:space="preserve">If you want to remove a line from the cash flow statement, we strongly recommend that you hide the appropriate line instead of deleting it. If you delete cells which are used in some of the other cash flow statement calculations, you may encounter a calculation error in some of the other rows on the report.</t>
  </si>
  <si>
    <t xml:space="preserve">If you have created new reporting class codes for balance sheet items and you need to add a cash flow statement calculation for these new balance sheet items, we recommend inserting a new row in a suitable location, copying one of the existing lines for a similar balance sheet item and changing the reporting class code in column A of the copied line item to the new reporting class.</t>
  </si>
  <si>
    <t xml:space="preserve">You also then need to review the formulas in the monthly and year-to-date "Actual", "Forecast" and "Prior columns" to ensure that the part of the formula which refers to the BS sheet includes the row number of the new balance sheet item. The part of the formula that we are referring to should look something like this: BS!D14.</t>
  </si>
  <si>
    <t xml:space="preserve">Balance Sheet</t>
  </si>
  <si>
    <t xml:space="preserve">The balance sheet on the BS sheet has been designed on the same basis as the income statement on the IS sheet. The balance sheet is automatically compiled based on the account balances that are entered on the TBPY, TBCY and Forecast sheets. No user input is required on this sheet and the reporting period is based on the current reporting period selection in cell B12 on the Setup sheet.</t>
  </si>
  <si>
    <t xml:space="preserve">If you want to remove a line from the balance sheet, we strongly recommend that you hide the appropriate line instead of deleting it. If you delete cells which are used in some of the other balance sheet calculations, you may encounter a calculation error in some of the other rows or on the cash flow statement.</t>
  </si>
  <si>
    <t xml:space="preserve">You can also add additional lines to the balance sheet by simply inserting a new row, entering the appropriate reporting code on which the calculation should be based in column A and copying the formulas from one of the other similar lines on the balance sheet.</t>
  </si>
  <si>
    <t xml:space="preserve">We have added two control totals and their amounts to the four rows immediately below the balance sheet. The first control total (and its amount above it) reflects an "ok" status if the appropriate balance sheet balances. If not, the amount of the imbalance is displayed and an error status is displayed. The error and amount will be removed automatically when corrections have been made and the balance sheet balances.</t>
  </si>
  <si>
    <t xml:space="preserve">The second control total (and its amount below it) reflects an "ok" status if the appropriate bank balance on the balance sheet agrees to the closing balance of the cash flow statement (CFS sheet) . If not, the amount of the imbalance is displayed and an error status is displayed. The error and amount will be removed automatically when corrections have been made and the two amounts are equal.</t>
  </si>
  <si>
    <t xml:space="preserve">We have also included an Error Code line below these control totals which is displayed if there are any errors in the template whether the above control totals balance or not. This line has been included to assist users in finding the cause of errors especially if there are imbalances in the template. Refer to the Error Codes section for guidance on how to resolve these errors.</t>
  </si>
  <si>
    <t xml:space="preserve">Monthly Income Statement</t>
  </si>
  <si>
    <t xml:space="preserve">The monthly income statement on the ISMonth sheet is automatically compiled based on the account balances that are entered on the TBCY sheet. No user input is required on this sheet and the reporting period is based on the current reporting period selection in cell B12 on the Setup sheet.</t>
  </si>
  <si>
    <t xml:space="preserve">The calculated amounts for each individual line item on the monthly income statement are based on the reporting classes that have been entered in column A and linked to trial balance accounts on the Key sheet.</t>
  </si>
  <si>
    <t xml:space="preserve">Trial Balance Check</t>
  </si>
  <si>
    <t xml:space="preserve">If you use a trail balance export file in order to compile management accounts, the trial balance export file will have to be amended so that the account numbers are in the exact same order as the accounts on the appropriate trial balance sheet before you will be able to copy the account balances onto the appropriate sheet. This is a necessity in order to ensure that the correct account balances are included next to the correct account numbers.</t>
  </si>
  <si>
    <t xml:space="preserve">New accounts may also have been added during the current financial period which may not be included in the previous trial balance on the TBCY sheet. These accounts therefore need to be identified and inserted in the correct row position before the account balances can be copied. This could be quite a time consuming exercise and we have therefore added the TBCheck sheet to assist users in simplifying this exercise.</t>
  </si>
  <si>
    <t xml:space="preserve">Note: All the accounts that are included on the TBCheck sheet should form part of a continuous cell range - there should not be any blank rows between rows that contain data otherwise all the account balances may not be included in the total calculation above the column heading row.</t>
  </si>
  <si>
    <t xml:space="preserve">The following steps need to be completed in order to ensure that the relevant trial balance is correctly included on the appropriate trial balance sheet:</t>
  </si>
  <si>
    <t xml:space="preserve">■ Select the trial balance that you need to amend from the list box in cell E3. You can select the Current option in order to check the account sequence on the TBCY sheet, the Prior option to check the account number sequence on the TBPY sheet or the Forecast option to check the account number sequence on the Forecast sheet.</t>
  </si>
  <si>
    <t xml:space="preserve">■ Sort the data on the appropriate trial balance sheet (TBCY, TBPY or Forecast sheet) in an ascending order based on the account numbers in column B.</t>
  </si>
  <si>
    <t xml:space="preserve">■ Sort the data in the trial balance export file in an ascending order based on the account number column.</t>
  </si>
  <si>
    <t xml:space="preserve">■ Copy the account number and account balance from the export file and paste the data into column A and B on the TBCheck sheet (replace the existing data on this sheet).</t>
  </si>
  <si>
    <t xml:space="preserve">■ Copy the formula in cell C6 and paste it into all the rows that contain an account number in column A. Note that all the cells in column C will now contain formulas and formatting which will assist you in identifying the changes that need to be made to the existing account structure on the TBCheck sheet before the account balances can be copied onto the appropriate trial balance sheet.</t>
  </si>
  <si>
    <t xml:space="preserve">■ Review the contents in column C - a row that contains a green "ok" cell is in the correct sequence but if an "error!" is displayed in orange, it means that the sequence of accounts on the TBCheck sheet is not the same as the sequence of accounts on the appropriate trial balance sheet.</t>
  </si>
  <si>
    <t xml:space="preserve">■ Check the contents of all the rows that contain errors by comparing the account sequence on the TBCheck sheet to the account sequence on the appropriate trial balance sheet (TBCY, TBPY or Forecast).</t>
  </si>
  <si>
    <t xml:space="preserve">■ Where an account number is included on the TBCheck sheet but not on the trial balance sheet, determine whether the account number has been included on the Key sheet. If the account number cannot be found on the Key sheet, insert a new row in the appropriate location on the Key sheet, add the account number and account description to the Key sheet and link the account to a valid reporting class code.</t>
  </si>
  <si>
    <t xml:space="preserve">■ Then also insert a new row on the appropriate trial balance sheet (TBCY, TBPY or Forecast), copy the account number into column B and enter a nil value into all the columns on the trial balance sheet. After completing these steps, the error in the particular row will automatically be removed from the TBCheck sheet.</t>
  </si>
  <si>
    <t xml:space="preserve">■ Where an account is included on the appropriate trial balance sheet but not on the TBCheck sheet, insert a new row on the TBCheck sheet, copy the account number from the appropriate TB sheet and paste it into column A, enter a nil value in column B and copy the formula in column C from one of the existing cells in column C. Column C should now contain a green "ok" message.</t>
  </si>
  <si>
    <t xml:space="preserve">■ Repeat the previous three steps until the TBCheck sheet contains no errors.</t>
  </si>
  <si>
    <r>
      <rPr>
        <sz val="10"/>
        <rFont val="Arial"/>
        <family val="2"/>
      </rPr>
      <t xml:space="preserve">■ Ensure that the total of the amounts in column B on the TBCheck sheet is nil - the total calculation is included in the row above the column headings. If the total of all the account balances on the TBCheck sheet is not nil, the difference will be reflected in red in the cell above the column headings with an "error!" message next to it </t>
    </r>
    <r>
      <rPr>
        <i val="true"/>
        <sz val="10"/>
        <rFont val="Arial"/>
        <family val="2"/>
      </rPr>
      <t xml:space="preserve">(note that blank rows may cause an inaccurate total calculation)</t>
    </r>
    <r>
      <rPr>
        <sz val="10"/>
        <rFont val="Arial"/>
        <family val="2"/>
      </rPr>
      <t xml:space="preserve">.</t>
    </r>
  </si>
  <si>
    <t xml:space="preserve">■ If the total row contains a nil value, the amounts in column B can be copied and pasted as values into the appropriate column on the relevant trial balance sheet (TBCY, TBPY or Forecast). After completing this step, the appropriate trial balance has successfully been included in the template.</t>
  </si>
  <si>
    <t xml:space="preserve">Roll Forward</t>
  </si>
  <si>
    <t xml:space="preserve">The following steps need to be completed in order to roll the management accounts template forward for the next financial period:</t>
  </si>
  <si>
    <r>
      <rPr>
        <sz val="10"/>
        <rFont val="Arial"/>
        <family val="2"/>
      </rPr>
      <t xml:space="preserve">■ Save the workbook under a new file name in order to create an exact copy of the template which can be used for the next financial period </t>
    </r>
    <r>
      <rPr>
        <i val="true"/>
        <sz val="10"/>
        <rFont val="Arial"/>
        <family val="2"/>
      </rPr>
      <t xml:space="preserve">(use the File Save As feature)</t>
    </r>
    <r>
      <rPr>
        <sz val="10"/>
        <rFont val="Arial"/>
        <family val="2"/>
      </rPr>
      <t xml:space="preserve">.</t>
    </r>
  </si>
  <si>
    <t xml:space="preserve">■ Open the TBPY sheet and copy the account balances in column P into column C. This step effectively transfers the prior financial period account balances into the period which precedes the prior financial period.</t>
  </si>
  <si>
    <t xml:space="preserve">■ Compare the account number sequence on the TBPY and TBCY sheets and ensure that all the accounts that are included on the TBCY sheet have also been added to the TBPY sheet. The account number sequence on both of these sheets should be exactly the same.</t>
  </si>
  <si>
    <r>
      <rPr>
        <sz val="10"/>
        <rFont val="Arial"/>
        <family val="2"/>
      </rPr>
      <t xml:space="preserve">■ Open the TBCY sheet and copy all the account balances in columns D to O into columns E to P on the TBPY sheet </t>
    </r>
    <r>
      <rPr>
        <i val="true"/>
        <sz val="10"/>
        <rFont val="Arial"/>
        <family val="2"/>
      </rPr>
      <t xml:space="preserve">(but do not copy the column heading row!)</t>
    </r>
    <r>
      <rPr>
        <sz val="10"/>
        <rFont val="Arial"/>
        <family val="2"/>
      </rPr>
      <t xml:space="preserve">. This effectively transfers the current financial period account balances into the prior year financial period.</t>
    </r>
  </si>
  <si>
    <t xml:space="preserve">■ Open the TBCY sheet and replace all the existing account balances with nil values in order to replace the results for the previous financial period with nil values.</t>
  </si>
  <si>
    <r>
      <rPr>
        <sz val="10"/>
        <rFont val="Arial"/>
        <family val="2"/>
      </rPr>
      <t xml:space="preserve">■ Open the Forecast sheet and replace the forecast for the previous financial period with the forecast for the current financial period </t>
    </r>
    <r>
      <rPr>
        <i val="true"/>
        <sz val="10"/>
        <rFont val="Arial"/>
        <family val="2"/>
      </rPr>
      <t xml:space="preserve">(you may have to use the TBCheck sheet for this purpose)</t>
    </r>
    <r>
      <rPr>
        <sz val="10"/>
        <rFont val="Arial"/>
        <family val="2"/>
      </rPr>
      <t xml:space="preserve">.</t>
    </r>
  </si>
  <si>
    <t xml:space="preserve">■ Open the Setup sheet and change the reporting year in cell B8 to the current reporting year.</t>
  </si>
  <si>
    <t xml:space="preserve">■ Select the first monthly period from the list box in cell B12.</t>
  </si>
  <si>
    <t xml:space="preserve">■ Check that the Actual columns on the IS sheet now contain nil values. Also check that the Forecast and Prior Year columns contain values and that all the balance sheets balance. If you encounter any imbalances, refer to the Troubleshooting section of these instructions.</t>
  </si>
  <si>
    <t xml:space="preserve">■ The monthly trial balances for the current financial period can now be added to the TBCY sheet after each month end and the template has now effectively been rolled forward for the new financial year.</t>
  </si>
  <si>
    <t xml:space="preserve">Error Codes</t>
  </si>
  <si>
    <t xml:space="preserve">The following error codes have been used to identify errors in setting up the template for your business. If you notice any of these error codes, you can complete the below steps in order to resolve the appropriate error(s):</t>
  </si>
  <si>
    <t xml:space="preserve">■ E1 - trial balance does not balance. If you see this error in any of the columns in the section below the balance sheet, it means that there is an imbalance in one or more of the months on the appropriate trial balance. Forecast column refers to trial balance on Forecast sheet, Actual column refers to trial balance on TBCY sheet and Prior Year column refers to trial balance on the TBPY sheet. The TBCY and Forecast sheets may also contain errors if the last month on the TBPY sheet contains an imbalance. If you see this error, you need to fix the appropriate trial balance amounts so that the totals above the column headings on the appropriate sheet are nil.</t>
  </si>
  <si>
    <t xml:space="preserve">■ E2 - this error code refers to a missing key. This means that a reporting class which has been linked to one or more accounts on the Key sheet is not included on the income statement or balance sheet. If a reporting class is not included on these sheets, the balances that are linked to the appropriate class will not be updated on the financial reports. You therefore need to include the appropriate reporting class on either the income statement or balance sheet depending on the nature of the accounts that are linked to the reporting class.</t>
  </si>
  <si>
    <t xml:space="preserve">■ E3 - this error code indicates that there are one or more accounts which have not been linked to a reporting class. Refer to the appropriate trial balance sheet and find the accounts that have a "No key!" message in column A. These accounts need to be added to the Key sheet and linked to a valid reporting class.</t>
  </si>
  <si>
    <t xml:space="preserve">■ E4 - this error code indicates that there is a blank key. Refer to the Key sheet and look for the error code in the Status column. The error code means that no reporting class has been assigned to the affected accounts and you therefore just need to assign a valid reporting class in order to fix the error.</t>
  </si>
  <si>
    <t xml:space="preserve">■ E5 - this error code indicates that there is a duplicate key. All reporting classes must be unique and therefore only included once on either the income statement or balance sheet. If a reporting class is included twice, it will lead to some of the trial balance amounts being duplicated on the appropriate financial report which will probably cause a balance sheet imbalance. Find the error code in column D on the Key sheet, identify the reporting class and remove the duplicated reporting class from either the income statement or balance sheet.</t>
  </si>
  <si>
    <t xml:space="preserve">Note: The above errors need to be fixed as soon as they are discovered (in the Status column on the Key sheet or in the section below the balance sheet) because in most instances, these errors will result in template inaccuracies and/or cause balance sheet imbalances.</t>
  </si>
  <si>
    <t xml:space="preserve">Help &amp; Customization</t>
  </si>
  <si>
    <t xml:space="preserve">If you experience any difficulty while using this template and you are not able to find the appropriate guidance in these instructions, please e-mail us at support@excel-skills.com for assistance. This template has been designed with flexibility in mind to ensure that it can be used in most business environments. If however you need an Excel based template that is customized specifically for your business requirements, please e-mail our Support function and provide a brief explanation of your requirements.</t>
  </si>
  <si>
    <t xml:space="preserve">© Copyright</t>
  </si>
  <si>
    <t xml:space="preserve">This template remains the intellectual property of www.excel-skills.com and is protected by international copyright laws. Any publication or distribution of this template outside the scope of the permitted use of the template is expressly prohibited. In terms of the permitted use of this template, only the distribution of the template to persons within the same organisation as the registered user or persons outside the organisation who can reasonably be expected to require access to the template as a direct result of the use of the template by the registered user is allowed. Subsequent distribution of the template by parties outside of the organisation is however expressly prohibited and represents an infringement of international copyright laws.</t>
  </si>
  <si>
    <t xml:space="preserve">Example (Pty) Limited</t>
  </si>
  <si>
    <t xml:space="preserve">Set-up</t>
  </si>
  <si>
    <t xml:space="preserve">© www.excel-skills.com</t>
  </si>
  <si>
    <t xml:space="preserve">Business Name</t>
  </si>
  <si>
    <t xml:space="preserve">Year End Period</t>
  </si>
  <si>
    <t xml:space="preserve">Reporting Year</t>
  </si>
  <si>
    <t xml:space="preserve">Year End Date</t>
  </si>
  <si>
    <t xml:space="preserve">Current Reporting Period</t>
  </si>
  <si>
    <t xml:space="preserve">Reporting Period End Date</t>
  </si>
  <si>
    <t xml:space="preserve">Prior Year Reporting Period</t>
  </si>
  <si>
    <t xml:space="preserve">Code</t>
  </si>
  <si>
    <t xml:space="preserve">Reason</t>
  </si>
  <si>
    <t xml:space="preserve">E1</t>
  </si>
  <si>
    <t xml:space="preserve">Trial balance does not balance</t>
  </si>
  <si>
    <t xml:space="preserve">E2</t>
  </si>
  <si>
    <t xml:space="preserve">Missing key</t>
  </si>
  <si>
    <t xml:space="preserve">E3</t>
  </si>
  <si>
    <t xml:space="preserve">Account with no key</t>
  </si>
  <si>
    <t xml:space="preserve">E4</t>
  </si>
  <si>
    <t xml:space="preserve">Blank key</t>
  </si>
  <si>
    <t xml:space="preserve">E5</t>
  </si>
  <si>
    <t xml:space="preserve">Duplicate key</t>
  </si>
  <si>
    <t xml:space="preserve">Class</t>
  </si>
  <si>
    <t xml:space="preserve">Description</t>
  </si>
  <si>
    <t xml:space="preserve">I-01G</t>
  </si>
  <si>
    <t xml:space="preserve">Turnover</t>
  </si>
  <si>
    <t xml:space="preserve">I-02G</t>
  </si>
  <si>
    <t xml:space="preserve">Cost of Sales</t>
  </si>
  <si>
    <t xml:space="preserve">I-03G</t>
  </si>
  <si>
    <t xml:space="preserve">Operating Expenses</t>
  </si>
  <si>
    <t xml:space="preserve">I-04G</t>
  </si>
  <si>
    <t xml:space="preserve">Staff Costs</t>
  </si>
  <si>
    <t xml:space="preserve">I-05G</t>
  </si>
  <si>
    <t xml:space="preserve">Depreciation &amp; Amortization</t>
  </si>
  <si>
    <t xml:space="preserve">I-06G</t>
  </si>
  <si>
    <t xml:space="preserve">Interest Paid</t>
  </si>
  <si>
    <t xml:space="preserve">I-07G</t>
  </si>
  <si>
    <t xml:space="preserve">Taxation Paid</t>
  </si>
  <si>
    <t xml:space="preserve">I-08G</t>
  </si>
  <si>
    <t xml:space="preserve">Other Expenses</t>
  </si>
  <si>
    <t xml:space="preserve">I-09G</t>
  </si>
  <si>
    <t xml:space="preserve">Other Income</t>
  </si>
  <si>
    <t xml:space="preserve">I-10G</t>
  </si>
  <si>
    <t xml:space="preserve">Dividends Paid</t>
  </si>
  <si>
    <t xml:space="preserve">Balance Sheet - Assets</t>
  </si>
  <si>
    <t xml:space="preserve">B-00G</t>
  </si>
  <si>
    <t xml:space="preserve">Property, Plant &amp; Equipment - Cost</t>
  </si>
  <si>
    <t xml:space="preserve">B-01G</t>
  </si>
  <si>
    <t xml:space="preserve">Property, Plant &amp; Equipment - Accum Dep</t>
  </si>
  <si>
    <t xml:space="preserve">B-02G</t>
  </si>
  <si>
    <t xml:space="preserve">Intangible Assets - Cost</t>
  </si>
  <si>
    <t xml:space="preserve">B-03G</t>
  </si>
  <si>
    <t xml:space="preserve">Intangible Assets - Amortization</t>
  </si>
  <si>
    <t xml:space="preserve">B-04G</t>
  </si>
  <si>
    <t xml:space="preserve">Investments</t>
  </si>
  <si>
    <t xml:space="preserve">B-05G</t>
  </si>
  <si>
    <t xml:space="preserve">Loans &amp; Advances</t>
  </si>
  <si>
    <t xml:space="preserve">B-06G</t>
  </si>
  <si>
    <t xml:space="preserve">Bank Accounts</t>
  </si>
  <si>
    <t xml:space="preserve">B-07G</t>
  </si>
  <si>
    <t xml:space="preserve">Cash On Hand</t>
  </si>
  <si>
    <t xml:space="preserve">B-08G</t>
  </si>
  <si>
    <t xml:space="preserve">Trade Debtors</t>
  </si>
  <si>
    <t xml:space="preserve">B-09G</t>
  </si>
  <si>
    <t xml:space="preserve">Other Debtors</t>
  </si>
  <si>
    <t xml:space="preserve">B-10G</t>
  </si>
  <si>
    <t xml:space="preserve">Inventory</t>
  </si>
  <si>
    <t xml:space="preserve">Balance Sheet - Liabilities</t>
  </si>
  <si>
    <t xml:space="preserve">B-11G</t>
  </si>
  <si>
    <t xml:space="preserve">Bank Overdraft</t>
  </si>
  <si>
    <t xml:space="preserve">B-12G</t>
  </si>
  <si>
    <t xml:space="preserve">Trade Creditors</t>
  </si>
  <si>
    <t xml:space="preserve">B-13G</t>
  </si>
  <si>
    <t xml:space="preserve">Accruals</t>
  </si>
  <si>
    <t xml:space="preserve">B-14G</t>
  </si>
  <si>
    <t xml:space="preserve">Dividends Payable</t>
  </si>
  <si>
    <t xml:space="preserve">B-15G</t>
  </si>
  <si>
    <t xml:space="preserve">Provision for Taxation</t>
  </si>
  <si>
    <t xml:space="preserve">B-16G</t>
  </si>
  <si>
    <t xml:space="preserve">Other Provisions</t>
  </si>
  <si>
    <t xml:space="preserve">B-17G</t>
  </si>
  <si>
    <t xml:space="preserve">Sales Tax</t>
  </si>
  <si>
    <t xml:space="preserve">B-18G</t>
  </si>
  <si>
    <t xml:space="preserve">Long Term Liabilities</t>
  </si>
  <si>
    <t xml:space="preserve">Balance Sheet - Equity</t>
  </si>
  <si>
    <t xml:space="preserve">B-19G</t>
  </si>
  <si>
    <t xml:space="preserve">Reserves</t>
  </si>
  <si>
    <t xml:space="preserve">B-20G</t>
  </si>
  <si>
    <t xml:space="preserve">Shareholders' Contributions</t>
  </si>
  <si>
    <t xml:space="preserve">B-21G</t>
  </si>
  <si>
    <t xml:space="preserve">Retained Earnings</t>
  </si>
  <si>
    <t xml:space="preserve">End of list</t>
  </si>
  <si>
    <t xml:space="preserve">Report Keys</t>
  </si>
  <si>
    <t xml:space="preserve">Acc No</t>
  </si>
  <si>
    <t xml:space="preserve">Account Description</t>
  </si>
  <si>
    <t xml:space="preserve">Status</t>
  </si>
  <si>
    <t xml:space="preserve">BS-0005</t>
  </si>
  <si>
    <t xml:space="preserve">Land &amp; Buildings - Cost</t>
  </si>
  <si>
    <t xml:space="preserve">-</t>
  </si>
  <si>
    <t xml:space="preserve">BS-0010</t>
  </si>
  <si>
    <t xml:space="preserve">Plant &amp; Equipment - Cost</t>
  </si>
  <si>
    <t xml:space="preserve">BS-0015</t>
  </si>
  <si>
    <t xml:space="preserve">Furniture &amp; Fittings - Cost</t>
  </si>
  <si>
    <t xml:space="preserve">BS-0020</t>
  </si>
  <si>
    <t xml:space="preserve">Office Equipment - Cost</t>
  </si>
  <si>
    <t xml:space="preserve">BS-0025</t>
  </si>
  <si>
    <t xml:space="preserve">Computer Equipment - Cost</t>
  </si>
  <si>
    <t xml:space="preserve">BS-0030</t>
  </si>
  <si>
    <t xml:space="preserve">Other Assets - Cost</t>
  </si>
  <si>
    <t xml:space="preserve">BS-0105</t>
  </si>
  <si>
    <t xml:space="preserve">Land &amp; Buildings - Accum Depreciation</t>
  </si>
  <si>
    <t xml:space="preserve">BS-0110</t>
  </si>
  <si>
    <t xml:space="preserve">Plant &amp; Equipment - Accum Depreciation</t>
  </si>
  <si>
    <t xml:space="preserve">BS-0115</t>
  </si>
  <si>
    <t xml:space="preserve">Furniture &amp; Fittings - Accum Depreciation</t>
  </si>
  <si>
    <t xml:space="preserve">BS-0120</t>
  </si>
  <si>
    <t xml:space="preserve">Office Equipment -  Accum Depreciation</t>
  </si>
  <si>
    <t xml:space="preserve">BS-0125</t>
  </si>
  <si>
    <t xml:space="preserve">Computer Equipment -  Accum Depreciation</t>
  </si>
  <si>
    <t xml:space="preserve">BS-0130</t>
  </si>
  <si>
    <t xml:space="preserve">Other Assets -  Accum Depreciation</t>
  </si>
  <si>
    <t xml:space="preserve">BS-0205</t>
  </si>
  <si>
    <t xml:space="preserve">Goodwill - Cost</t>
  </si>
  <si>
    <t xml:space="preserve">BS-0210</t>
  </si>
  <si>
    <t xml:space="preserve">Trademarks - Cost</t>
  </si>
  <si>
    <t xml:space="preserve">BS-0215</t>
  </si>
  <si>
    <t xml:space="preserve">Software - Cost</t>
  </si>
  <si>
    <t xml:space="preserve">BS-0305</t>
  </si>
  <si>
    <t xml:space="preserve">Goodwill - Accum Amortization</t>
  </si>
  <si>
    <t xml:space="preserve">BS-0310</t>
  </si>
  <si>
    <t xml:space="preserve">Trademarks - Accum Amortization</t>
  </si>
  <si>
    <t xml:space="preserve">BS-0315</t>
  </si>
  <si>
    <t xml:space="preserve">Software - Accum Amortization</t>
  </si>
  <si>
    <t xml:space="preserve">BS-0400</t>
  </si>
  <si>
    <t xml:space="preserve">BS-0500</t>
  </si>
  <si>
    <t xml:space="preserve">BS-0700</t>
  </si>
  <si>
    <t xml:space="preserve">BS-0799</t>
  </si>
  <si>
    <t xml:space="preserve">Cash Transfer Control</t>
  </si>
  <si>
    <t xml:space="preserve">BS-0900</t>
  </si>
  <si>
    <t xml:space="preserve">BS-0905</t>
  </si>
  <si>
    <t xml:space="preserve">Prepayments</t>
  </si>
  <si>
    <t xml:space="preserve">BS-1300</t>
  </si>
  <si>
    <t xml:space="preserve">BS-1305</t>
  </si>
  <si>
    <t xml:space="preserve">Payroll Accruals</t>
  </si>
  <si>
    <t xml:space="preserve">BS-1310</t>
  </si>
  <si>
    <t xml:space="preserve">Interest Payable</t>
  </si>
  <si>
    <t xml:space="preserve">BS-1405</t>
  </si>
  <si>
    <t xml:space="preserve">BS-1505</t>
  </si>
  <si>
    <t xml:space="preserve">Provision For Taxation</t>
  </si>
  <si>
    <t xml:space="preserve">BS-1610</t>
  </si>
  <si>
    <t xml:space="preserve">Provision For Bonuses</t>
  </si>
  <si>
    <t xml:space="preserve">BS-1700</t>
  </si>
  <si>
    <t xml:space="preserve">Sales Tax Control</t>
  </si>
  <si>
    <t xml:space="preserve">BS-1805</t>
  </si>
  <si>
    <t xml:space="preserve">Long Term Loans</t>
  </si>
  <si>
    <t xml:space="preserve">BS-1900</t>
  </si>
  <si>
    <t xml:space="preserve">BS-2000</t>
  </si>
  <si>
    <t xml:space="preserve">IS-0105</t>
  </si>
  <si>
    <t xml:space="preserve">Sales - Fruit Juice</t>
  </si>
  <si>
    <t xml:space="preserve">IS-0110</t>
  </si>
  <si>
    <t xml:space="preserve">Sales - Vegetable Juice</t>
  </si>
  <si>
    <t xml:space="preserve">IS-0205</t>
  </si>
  <si>
    <t xml:space="preserve">Cost of Sales - Fruit Juice</t>
  </si>
  <si>
    <t xml:space="preserve">IS-0210</t>
  </si>
  <si>
    <t xml:space="preserve">Cost of Sales - Vegetable Juice</t>
  </si>
  <si>
    <t xml:space="preserve">IS-0299</t>
  </si>
  <si>
    <t xml:space="preserve">Cost of Sales - Direct Costs</t>
  </si>
  <si>
    <t xml:space="preserve">IS-0305</t>
  </si>
  <si>
    <t xml:space="preserve">Accounting Fees</t>
  </si>
  <si>
    <t xml:space="preserve">I-0301G</t>
  </si>
  <si>
    <t xml:space="preserve">IS-0310</t>
  </si>
  <si>
    <t xml:space="preserve">Advertising &amp; Marketing</t>
  </si>
  <si>
    <t xml:space="preserve">I-0302G</t>
  </si>
  <si>
    <t xml:space="preserve">IS-0315</t>
  </si>
  <si>
    <t xml:space="preserve">Bank Charges</t>
  </si>
  <si>
    <t xml:space="preserve">I-0303G</t>
  </si>
  <si>
    <t xml:space="preserve">IS-0320</t>
  </si>
  <si>
    <t xml:space="preserve">Commission</t>
  </si>
  <si>
    <t xml:space="preserve">I-0304G</t>
  </si>
  <si>
    <t xml:space="preserve">IS-0325</t>
  </si>
  <si>
    <t xml:space="preserve">Computer Expenses</t>
  </si>
  <si>
    <t xml:space="preserve">I-0305G</t>
  </si>
  <si>
    <t xml:space="preserve">IS-0330</t>
  </si>
  <si>
    <t xml:space="preserve">Consumables &amp; Cleaning</t>
  </si>
  <si>
    <t xml:space="preserve">I-0306G</t>
  </si>
  <si>
    <t xml:space="preserve">IS-0335</t>
  </si>
  <si>
    <t xml:space="preserve">Entertainment</t>
  </si>
  <si>
    <t xml:space="preserve">I-0307G</t>
  </si>
  <si>
    <t xml:space="preserve">IS-0340</t>
  </si>
  <si>
    <t xml:space="preserve">Insurance</t>
  </si>
  <si>
    <t xml:space="preserve">I-0308G</t>
  </si>
  <si>
    <t xml:space="preserve">IS-0345</t>
  </si>
  <si>
    <t xml:space="preserve">Office Expenses</t>
  </si>
  <si>
    <t xml:space="preserve">I-0309G</t>
  </si>
  <si>
    <t xml:space="preserve">IS-0350</t>
  </si>
  <si>
    <t xml:space="preserve">Office Rent</t>
  </si>
  <si>
    <t xml:space="preserve">I-0310G</t>
  </si>
  <si>
    <t xml:space="preserve">IS-0355</t>
  </si>
  <si>
    <t xml:space="preserve">Postage</t>
  </si>
  <si>
    <t xml:space="preserve">I-0311G</t>
  </si>
  <si>
    <t xml:space="preserve">IS-0360</t>
  </si>
  <si>
    <t xml:space="preserve">Professional &amp; Legal Fees</t>
  </si>
  <si>
    <t xml:space="preserve">I-0312G</t>
  </si>
  <si>
    <t xml:space="preserve">IS-0365</t>
  </si>
  <si>
    <t xml:space="preserve">Stationery</t>
  </si>
  <si>
    <t xml:space="preserve">I-0313G</t>
  </si>
  <si>
    <t xml:space="preserve">IS-0370</t>
  </si>
  <si>
    <t xml:space="preserve">Subscriptions &amp; Memberships</t>
  </si>
  <si>
    <t xml:space="preserve">I-0314G</t>
  </si>
  <si>
    <t xml:space="preserve">IS-0375</t>
  </si>
  <si>
    <t xml:space="preserve">Telephone &amp; Internet</t>
  </si>
  <si>
    <t xml:space="preserve">I-0315G</t>
  </si>
  <si>
    <t xml:space="preserve">IS-0380</t>
  </si>
  <si>
    <t xml:space="preserve">Training</t>
  </si>
  <si>
    <t xml:space="preserve">I-0316G</t>
  </si>
  <si>
    <t xml:space="preserve">IS-0385</t>
  </si>
  <si>
    <t xml:space="preserve">Travelling &amp; Accommodation</t>
  </si>
  <si>
    <t xml:space="preserve">I-0317G</t>
  </si>
  <si>
    <t xml:space="preserve">IS-0390</t>
  </si>
  <si>
    <t xml:space="preserve">Utilities</t>
  </si>
  <si>
    <t xml:space="preserve">I-0318G</t>
  </si>
  <si>
    <t xml:space="preserve">IS-0405</t>
  </si>
  <si>
    <t xml:space="preserve">Salaries &amp; Wages - Staff</t>
  </si>
  <si>
    <t xml:space="preserve">I-0401G</t>
  </si>
  <si>
    <t xml:space="preserve">IS-0410</t>
  </si>
  <si>
    <t xml:space="preserve">Salaries &amp; Wages - Management</t>
  </si>
  <si>
    <t xml:space="preserve">I-0402G</t>
  </si>
  <si>
    <t xml:space="preserve">IS-0505</t>
  </si>
  <si>
    <t xml:space="preserve">Depreciation</t>
  </si>
  <si>
    <t xml:space="preserve">I-0501G</t>
  </si>
  <si>
    <t xml:space="preserve">IS-0510</t>
  </si>
  <si>
    <t xml:space="preserve">Amortization</t>
  </si>
  <si>
    <t xml:space="preserve">I-0502G</t>
  </si>
  <si>
    <t xml:space="preserve">IS-0600</t>
  </si>
  <si>
    <t xml:space="preserve">IS-0700</t>
  </si>
  <si>
    <t xml:space="preserve">Taxation</t>
  </si>
  <si>
    <t xml:space="preserve">IS-0800</t>
  </si>
  <si>
    <t xml:space="preserve">IS-0805</t>
  </si>
  <si>
    <t xml:space="preserve">Foreign Exchange Loss</t>
  </si>
  <si>
    <t xml:space="preserve">IS-0810</t>
  </si>
  <si>
    <t xml:space="preserve">Loss on Disposal of Assets</t>
  </si>
  <si>
    <t xml:space="preserve">IS-0900</t>
  </si>
  <si>
    <t xml:space="preserve">IS-1000</t>
  </si>
  <si>
    <t xml:space="preserve">Dividends</t>
  </si>
  <si>
    <t xml:space="preserve">BS-BB1</t>
  </si>
  <si>
    <t xml:space="preserve">B1 Bank Account</t>
  </si>
  <si>
    <t xml:space="preserve">BS-BB2</t>
  </si>
  <si>
    <t xml:space="preserve">B2 Bank Account</t>
  </si>
  <si>
    <t xml:space="preserve">BS-BB3</t>
  </si>
  <si>
    <t xml:space="preserve">B3 Bank Account</t>
  </si>
  <si>
    <t xml:space="preserve">BS-BPC</t>
  </si>
  <si>
    <t xml:space="preserve">PC Petty Cash</t>
  </si>
  <si>
    <t xml:space="preserve">BS-BJC</t>
  </si>
  <si>
    <t xml:space="preserve">GL Journal Control</t>
  </si>
  <si>
    <t xml:space="preserve">BS-STG</t>
  </si>
  <si>
    <t xml:space="preserve">BS-RCG</t>
  </si>
  <si>
    <t xml:space="preserve">BS-PAG</t>
  </si>
  <si>
    <t xml:space="preserve">BS-RTG</t>
  </si>
  <si>
    <t xml:space="preserve">Monthly Trial Balance - Prior Year</t>
  </si>
  <si>
    <t xml:space="preserve">Monthly Trial Balance - Current Year</t>
  </si>
  <si>
    <t xml:space="preserve">Monthly Forecast</t>
  </si>
  <si>
    <t xml:space="preserve">Income statement for the period ended 29 February 2020</t>
  </si>
  <si>
    <t xml:space="preserve">Current Month</t>
  </si>
  <si>
    <t xml:space="preserve">Year-to-Date</t>
  </si>
  <si>
    <t xml:space="preserve">Forecast</t>
  </si>
  <si>
    <t xml:space="preserve">Actual</t>
  </si>
  <si>
    <t xml:space="preserve">Diff</t>
  </si>
  <si>
    <t xml:space="preserve">Diff%</t>
  </si>
  <si>
    <t xml:space="preserve">Prior Year</t>
  </si>
  <si>
    <t xml:space="preserve">Gross profit</t>
  </si>
  <si>
    <t xml:space="preserve">Gross profit %</t>
  </si>
  <si>
    <t xml:space="preserve">Expenses</t>
  </si>
  <si>
    <t xml:space="preserve">Profit / (Loss) before interest &amp; tax</t>
  </si>
  <si>
    <t xml:space="preserve">Profit / (Loss) before tax</t>
  </si>
  <si>
    <t xml:space="preserve">Profit / (Loss) for the period</t>
  </si>
  <si>
    <t xml:space="preserve">Retained Earnings - beginning of period</t>
  </si>
  <si>
    <t xml:space="preserve">Retained earnings at end of period</t>
  </si>
  <si>
    <t xml:space="preserve">Statement of cash flows for the period ended 29 February 2020</t>
  </si>
  <si>
    <t xml:space="preserve">Cash flows from operating activities</t>
  </si>
  <si>
    <t xml:space="preserve">Adjustment for non-cash expenses:</t>
  </si>
  <si>
    <t xml:space="preserve">Provisions</t>
  </si>
  <si>
    <t xml:space="preserve">Changes in operating assets &amp; liabilities</t>
  </si>
  <si>
    <t xml:space="preserve">Cash generated from operations</t>
  </si>
  <si>
    <t xml:space="preserve">Net cash from operating activities</t>
  </si>
  <si>
    <t xml:space="preserve">Cash flows from investing activities</t>
  </si>
  <si>
    <t xml:space="preserve">Net cash used in investing activities</t>
  </si>
  <si>
    <t xml:space="preserve">Cash flows from financing activities</t>
  </si>
  <si>
    <t xml:space="preserve">Net cash used in financing activities</t>
  </si>
  <si>
    <t xml:space="preserve">Increase / (Decrease) in cash equivalents</t>
  </si>
  <si>
    <t xml:space="preserve">Cash equivalents at beginning of period</t>
  </si>
  <si>
    <t xml:space="preserve">Cash equivalents at end of period</t>
  </si>
  <si>
    <t xml:space="preserve">Balance sheet at 29 February 2020</t>
  </si>
  <si>
    <t xml:space="preserve">ASSETS</t>
  </si>
  <si>
    <t xml:space="preserve">Non-Current Assets</t>
  </si>
  <si>
    <t xml:space="preserve">Current Assets</t>
  </si>
  <si>
    <t xml:space="preserve">Total Assets</t>
  </si>
  <si>
    <t xml:space="preserve">EQUITY &amp; LIABILITIES</t>
  </si>
  <si>
    <t xml:space="preserve">Equity</t>
  </si>
  <si>
    <t xml:space="preserve">Non-Current Liabilities</t>
  </si>
  <si>
    <t xml:space="preserve">Current Liabilities</t>
  </si>
  <si>
    <t xml:space="preserve">Total Liabilities</t>
  </si>
  <si>
    <t xml:space="preserve">Total Equity &amp; Liabilities</t>
  </si>
  <si>
    <t xml:space="preserve">Balance Sheet Status</t>
  </si>
  <si>
    <t xml:space="preserve">ok</t>
  </si>
  <si>
    <t xml:space="preserve">Cash Flow Statement Status</t>
  </si>
  <si>
    <t xml:space="preserve">Total</t>
  </si>
  <si>
    <t xml:space="preserve">Trial Balance Sequence Check</t>
  </si>
  <si>
    <t xml:space="preserve">Select TB:</t>
  </si>
  <si>
    <t xml:space="preserve">Current</t>
  </si>
  <si>
    <t xml:space="preserve">Amount</t>
  </si>
  <si>
    <t xml:space="preserve">Check</t>
  </si>
</sst>
</file>

<file path=xl/styles.xml><?xml version="1.0" encoding="utf-8"?>
<styleSheet xmlns="http://schemas.openxmlformats.org/spreadsheetml/2006/main">
  <numFmts count="11">
    <numFmt numFmtId="164" formatCode="General"/>
    <numFmt numFmtId="165" formatCode="mmmm"/>
    <numFmt numFmtId="166" formatCode="dd\ mmmm\ yyyy"/>
    <numFmt numFmtId="167" formatCode="mmm\-yyyy"/>
    <numFmt numFmtId="168" formatCode="_ * #,##0.00_ ;_ * \-#,##0.00_ ;_ * \-??_ ;_ @_ "/>
    <numFmt numFmtId="169" formatCode="_ * #,##0_ ;_ * \(#,##0\)_ ;_ * \-_ ;_ @_ "/>
    <numFmt numFmtId="170" formatCode="_ * #,##0.0%_ ;_ * \(#,##0.0%\)_ ;_ * \-_ ;_ @_ "/>
    <numFmt numFmtId="171" formatCode="_ * #,##0_ ;_ * \-#,##0_ ;_ * \-??_ ;_ @_ "/>
    <numFmt numFmtId="172" formatCode="0%"/>
    <numFmt numFmtId="173" formatCode="0.0%"/>
    <numFmt numFmtId="174" formatCode="@"/>
  </numFmts>
  <fonts count="28">
    <font>
      <sz val="10"/>
      <name val="Arial"/>
      <family val="0"/>
    </font>
    <font>
      <sz val="10"/>
      <name val="Arial"/>
      <family val="0"/>
    </font>
    <font>
      <sz val="10"/>
      <name val="Arial"/>
      <family val="0"/>
    </font>
    <font>
      <sz val="10"/>
      <name val="Arial"/>
      <family val="0"/>
    </font>
    <font>
      <b val="true"/>
      <sz val="12"/>
      <name val="Arial"/>
      <family val="2"/>
    </font>
    <font>
      <i val="true"/>
      <sz val="10"/>
      <name val="Arial"/>
      <family val="2"/>
    </font>
    <font>
      <b val="true"/>
      <u val="single"/>
      <sz val="11"/>
      <color rgb="FF008000"/>
      <name val="Arial"/>
      <family val="2"/>
    </font>
    <font>
      <u val="single"/>
      <sz val="10"/>
      <color rgb="FF0000FF"/>
      <name val="Arial"/>
      <family val="2"/>
    </font>
    <font>
      <sz val="10"/>
      <name val="Arial"/>
      <family val="2"/>
    </font>
    <font>
      <b val="true"/>
      <sz val="10"/>
      <name val="Arial"/>
      <family val="2"/>
    </font>
    <font>
      <b val="true"/>
      <sz val="11"/>
      <name val="Arial"/>
      <family val="2"/>
    </font>
    <font>
      <b val="true"/>
      <i val="true"/>
      <sz val="10"/>
      <name val="Arial"/>
      <family val="2"/>
    </font>
    <font>
      <b val="true"/>
      <sz val="8"/>
      <color rgb="FFFFFF99"/>
      <name val="Arial"/>
      <family val="2"/>
    </font>
    <font>
      <b val="true"/>
      <sz val="10.5"/>
      <color rgb="FFFFFFFF"/>
      <name val="Arial"/>
      <family val="2"/>
    </font>
    <font>
      <b val="true"/>
      <sz val="12"/>
      <color rgb="FFFFFFFF"/>
      <name val="Calibri"/>
      <family val="2"/>
    </font>
    <font>
      <sz val="9.5"/>
      <name val="Arial"/>
      <family val="2"/>
    </font>
    <font>
      <i val="true"/>
      <sz val="9.5"/>
      <name val="Arial"/>
      <family val="2"/>
    </font>
    <font>
      <sz val="9.5"/>
      <color rgb="FFFFFFFF"/>
      <name val="Arial"/>
      <family val="2"/>
    </font>
    <font>
      <b val="true"/>
      <sz val="9.5"/>
      <name val="Arial"/>
      <family val="2"/>
    </font>
    <font>
      <sz val="10"/>
      <color rgb="FFFFFFFF"/>
      <name val="Arial"/>
      <family val="2"/>
    </font>
    <font>
      <b val="true"/>
      <sz val="9"/>
      <color rgb="FFFFFF99"/>
      <name val="Arial"/>
      <family val="2"/>
    </font>
    <font>
      <b val="true"/>
      <sz val="11"/>
      <color rgb="FFFFFFFF"/>
      <name val="Arial"/>
      <family val="2"/>
    </font>
    <font>
      <b val="true"/>
      <sz val="9.5"/>
      <color rgb="FFFFFFFF"/>
      <name val="Arial"/>
      <family val="2"/>
    </font>
    <font>
      <sz val="9"/>
      <color rgb="FF008000"/>
      <name val="Arial"/>
      <family val="2"/>
    </font>
    <font>
      <sz val="9.5"/>
      <color rgb="FF008000"/>
      <name val="Arial"/>
      <family val="2"/>
    </font>
    <font>
      <i val="true"/>
      <sz val="9"/>
      <color rgb="FF008000"/>
      <name val="Arial"/>
      <family val="2"/>
    </font>
    <font>
      <b val="true"/>
      <sz val="9"/>
      <color rgb="FF008000"/>
      <name val="Arial"/>
      <family val="2"/>
    </font>
    <font>
      <sz val="9"/>
      <color rgb="FFFF0000"/>
      <name val="Arial"/>
      <family val="2"/>
    </font>
  </fonts>
  <fills count="5">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003366"/>
        <bgColor rgb="FF333399"/>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bottom style="thin"/>
      <diagonal/>
    </border>
    <border diagonalUp="false" diagonalDown="false">
      <left/>
      <right/>
      <top style="thin"/>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right/>
      <top style="thin"/>
      <bottom style="double"/>
      <diagonal/>
    </border>
    <border diagonalUp="false" diagonalDown="false">
      <left/>
      <right/>
      <top style="thin"/>
      <bottom style="medium"/>
      <diagonal/>
    </border>
    <border diagonalUp="false" diagonalDown="false">
      <left/>
      <right/>
      <top/>
      <bottom style="double"/>
      <diagonal/>
    </border>
    <border diagonalUp="false" diagonalDown="false">
      <left style="thin">
        <color rgb="FFC0C0C0"/>
      </left>
      <right style="thin">
        <color rgb="FFC0C0C0"/>
      </right>
      <top/>
      <bottom style="thin">
        <color rgb="FFC0C0C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7" fillId="0" borderId="0" applyFont="true" applyBorder="false" applyAlignment="false" applyProtection="false"/>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justify" vertical="bottom" textRotation="0" wrapText="false" indent="0" shrinkToFit="false"/>
      <protection locked="true" hidden="true"/>
    </xf>
    <xf numFmtId="164" fontId="5" fillId="0" borderId="0" xfId="0" applyFont="true" applyBorder="false" applyAlignment="true" applyProtection="true">
      <alignment horizontal="justify" vertical="bottom" textRotation="0" wrapText="false" indent="0" shrinkToFit="false"/>
      <protection locked="true" hidden="true"/>
    </xf>
    <xf numFmtId="164" fontId="6" fillId="0" borderId="0" xfId="20" applyFont="true" applyBorder="true" applyAlignment="true" applyProtection="true">
      <alignment horizontal="right" vertical="bottom" textRotation="0" wrapText="false" indent="0" shrinkToFit="false"/>
      <protection locked="true" hidden="true"/>
    </xf>
    <xf numFmtId="164" fontId="0" fillId="0" borderId="0" xfId="0" applyFont="false" applyBorder="false" applyAlignment="true" applyProtection="true">
      <alignment horizontal="justify" vertical="bottom" textRotation="0" wrapText="false" indent="0" shrinkToFit="false"/>
      <protection locked="true" hidden="true"/>
    </xf>
    <xf numFmtId="164" fontId="8" fillId="0" borderId="0" xfId="0" applyFont="true" applyBorder="false" applyAlignment="true" applyProtection="true">
      <alignment horizontal="justify" vertical="bottom" textRotation="0" wrapText="false" indent="0" shrinkToFit="false"/>
      <protection locked="true" hidden="true"/>
    </xf>
    <xf numFmtId="164" fontId="9" fillId="0" borderId="0" xfId="0" applyFont="true" applyBorder="false" applyAlignment="true" applyProtection="true">
      <alignment horizontal="justify" vertical="bottom" textRotation="0" wrapText="false" indent="0" shrinkToFit="false"/>
      <protection locked="true" hidden="true"/>
    </xf>
    <xf numFmtId="164" fontId="8" fillId="0" borderId="0" xfId="0" applyFont="true" applyBorder="false" applyAlignment="true" applyProtection="true">
      <alignment horizontal="justify" vertical="bottom" textRotation="0" wrapText="true" indent="0" shrinkToFit="false"/>
      <protection locked="true" hidden="true"/>
    </xf>
    <xf numFmtId="164" fontId="10" fillId="0" borderId="0" xfId="0" applyFont="true" applyBorder="false" applyAlignment="true" applyProtection="true">
      <alignment horizontal="justify" vertical="bottom" textRotation="0" wrapText="false" indent="0" shrinkToFit="false"/>
      <protection locked="true" hidden="true"/>
    </xf>
    <xf numFmtId="164" fontId="11" fillId="0" borderId="0" xfId="0" applyFont="true" applyBorder="false" applyAlignment="true" applyProtection="true">
      <alignment horizontal="justify" vertical="bottom" textRotation="0" wrapText="false" indent="0" shrinkToFit="false"/>
      <protection locked="true" hidden="true"/>
    </xf>
    <xf numFmtId="164" fontId="10" fillId="0" borderId="0" xfId="0" applyFont="true" applyBorder="false" applyAlignment="true" applyProtection="true">
      <alignment horizontal="justify" vertical="bottom" textRotation="0" wrapText="true" indent="0" shrinkToFit="false"/>
      <protection locked="true" hidden="true"/>
    </xf>
    <xf numFmtId="164" fontId="5" fillId="0" borderId="0" xfId="0" applyFont="true" applyBorder="false" applyAlignment="true" applyProtection="true">
      <alignment horizontal="justify"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4" fontId="15" fillId="2" borderId="1" xfId="0" applyFont="true" applyBorder="true" applyAlignment="false" applyProtection="true">
      <alignment horizontal="general" vertical="bottom" textRotation="0" wrapText="false" indent="0" shrinkToFit="false"/>
      <protection locked="true" hidden="true"/>
    </xf>
    <xf numFmtId="165" fontId="15" fillId="2" borderId="1" xfId="0" applyFont="true" applyBorder="true" applyAlignment="true" applyProtection="true">
      <alignment horizontal="center" vertical="bottom" textRotation="0" wrapText="false" indent="0" shrinkToFit="false"/>
      <protection locked="true" hidden="true"/>
    </xf>
    <xf numFmtId="164" fontId="15" fillId="2" borderId="1" xfId="0" applyFont="true" applyBorder="true" applyAlignment="true" applyProtection="true">
      <alignment horizontal="center" vertical="bottom" textRotation="0" wrapText="false" indent="0" shrinkToFit="false"/>
      <protection locked="true" hidden="true"/>
    </xf>
    <xf numFmtId="166" fontId="15" fillId="3" borderId="1" xfId="0" applyFont="true" applyBorder="true" applyAlignment="true" applyProtection="true">
      <alignment horizontal="center" vertical="bottom" textRotation="0" wrapText="false" indent="0" shrinkToFit="false"/>
      <protection locked="true" hidden="true"/>
    </xf>
    <xf numFmtId="167" fontId="15" fillId="2" borderId="1" xfId="0" applyFont="true" applyBorder="true" applyAlignment="true" applyProtection="true">
      <alignment horizontal="center" vertical="bottom" textRotation="0" wrapText="false" indent="0" shrinkToFit="false"/>
      <protection locked="true" hidden="true"/>
    </xf>
    <xf numFmtId="167" fontId="15" fillId="3" borderId="1" xfId="0" applyFont="true" applyBorder="true" applyAlignment="true" applyProtection="true">
      <alignment horizontal="center" vertical="bottom" textRotation="0" wrapText="false" indent="0" shrinkToFit="false"/>
      <protection locked="true" hidden="true"/>
    </xf>
    <xf numFmtId="167" fontId="15" fillId="0" borderId="0" xfId="0" applyFont="true" applyBorder="true" applyAlignment="true" applyProtection="true">
      <alignment horizontal="center"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5" fontId="19" fillId="0" borderId="0" xfId="0" applyFont="true" applyBorder="false" applyAlignment="true" applyProtection="true">
      <alignment horizontal="left" vertical="bottom" textRotation="0" wrapText="false" indent="0" shrinkToFit="false"/>
      <protection locked="true" hidden="true"/>
    </xf>
    <xf numFmtId="164" fontId="18" fillId="3" borderId="1" xfId="0" applyFont="true" applyBorder="true" applyAlignment="true" applyProtection="true">
      <alignment horizontal="left" vertical="center" textRotation="0" wrapText="false" indent="0" shrinkToFit="false"/>
      <protection locked="true" hidden="true"/>
    </xf>
    <xf numFmtId="164" fontId="15" fillId="2" borderId="2" xfId="0" applyFont="true" applyBorder="true" applyAlignment="false" applyProtection="true">
      <alignment horizontal="general" vertical="bottom" textRotation="0" wrapText="false" indent="0" shrinkToFit="false"/>
      <protection locked="true" hidden="true"/>
    </xf>
    <xf numFmtId="164" fontId="15" fillId="0" borderId="0" xfId="0" applyFont="true" applyBorder="true" applyAlignment="false" applyProtection="true">
      <alignment horizontal="general" vertical="bottom" textRotation="0" wrapText="false" indent="0" shrinkToFit="false"/>
      <protection locked="true" hidden="true"/>
    </xf>
    <xf numFmtId="164" fontId="15" fillId="0" borderId="0" xfId="0" applyFont="true" applyBorder="false" applyAlignment="true" applyProtection="true">
      <alignment horizontal="left" vertical="bottom" textRotation="0" wrapText="false" indent="0" shrinkToFit="false"/>
      <protection locked="true" hidden="true"/>
    </xf>
    <xf numFmtId="168" fontId="15" fillId="0" borderId="0" xfId="15" applyFont="true" applyBorder="true" applyAlignment="true" applyProtection="true">
      <alignment horizontal="left" vertical="bottom" textRotation="0" wrapText="false" indent="0" shrinkToFit="false"/>
      <protection locked="true" hidden="true"/>
    </xf>
    <xf numFmtId="164" fontId="15" fillId="0" borderId="0" xfId="15" applyFont="true" applyBorder="true" applyAlignment="true" applyProtection="true">
      <alignment horizontal="center" vertical="bottom" textRotation="0" wrapText="false" indent="0" shrinkToFit="false"/>
      <protection locked="true" hidden="true"/>
    </xf>
    <xf numFmtId="164" fontId="16" fillId="0" borderId="0" xfId="0" applyFont="true" applyBorder="false" applyAlignment="true" applyProtection="true">
      <alignment horizontal="left" vertical="bottom" textRotation="0" wrapText="false" indent="0" shrinkToFit="false"/>
      <protection locked="true" hidden="true"/>
    </xf>
    <xf numFmtId="164" fontId="18" fillId="2" borderId="1" xfId="0" applyFont="true" applyBorder="true" applyAlignment="true" applyProtection="true">
      <alignment horizontal="left" vertical="center" textRotation="0" wrapText="false" indent="0" shrinkToFit="false"/>
      <protection locked="true" hidden="true"/>
    </xf>
    <xf numFmtId="164" fontId="18" fillId="2" borderId="1" xfId="0" applyFont="true" applyBorder="true" applyAlignment="true" applyProtection="true">
      <alignment horizontal="center" vertical="center" textRotation="0" wrapText="false" indent="0" shrinkToFit="false"/>
      <protection locked="true" hidden="true"/>
    </xf>
    <xf numFmtId="164" fontId="18" fillId="3" borderId="1" xfId="15"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8" fontId="15" fillId="0" borderId="0" xfId="15" applyFont="true" applyBorder="true" applyAlignment="true" applyProtection="true">
      <alignment horizontal="general" vertical="bottom" textRotation="0" wrapText="false" indent="0" shrinkToFit="false"/>
      <protection locked="true" hidden="true"/>
    </xf>
    <xf numFmtId="168" fontId="16" fillId="0" borderId="0" xfId="15" applyFont="true" applyBorder="true" applyAlignment="true" applyProtection="true">
      <alignment horizontal="left" vertical="bottom" textRotation="0" wrapText="false" indent="0" shrinkToFit="false"/>
      <protection locked="true" hidden="true"/>
    </xf>
    <xf numFmtId="164" fontId="16" fillId="0" borderId="0" xfId="15" applyFont="true" applyBorder="true" applyAlignment="true" applyProtection="true">
      <alignment horizontal="center" vertical="bottom" textRotation="0" wrapText="false" indent="0" shrinkToFit="false"/>
      <protection locked="true" hidden="true"/>
    </xf>
    <xf numFmtId="164" fontId="15" fillId="0" borderId="0" xfId="0" applyFont="true" applyBorder="false" applyAlignment="true" applyProtection="true">
      <alignment horizontal="left" vertical="bottom" textRotation="0" wrapText="false" indent="0" shrinkToFit="false"/>
      <protection locked="true" hidden="true"/>
    </xf>
    <xf numFmtId="164" fontId="16" fillId="0" borderId="0" xfId="0" applyFont="true" applyBorder="false" applyAlignment="true" applyProtection="true">
      <alignment horizontal="left" vertical="bottom" textRotation="0" wrapText="false" indent="0" shrinkToFit="false"/>
      <protection locked="true" hidden="true"/>
    </xf>
    <xf numFmtId="164" fontId="17" fillId="0" borderId="0" xfId="0" applyFont="true" applyBorder="false" applyAlignment="true" applyProtection="true">
      <alignment horizontal="left" vertical="bottom" textRotation="0" wrapText="false" indent="0" shrinkToFit="false"/>
      <protection locked="true" hidden="true"/>
    </xf>
    <xf numFmtId="167" fontId="22" fillId="4" borderId="1" xfId="15" applyFont="true" applyBorder="true" applyAlignment="true" applyProtection="true">
      <alignment horizontal="center" vertical="center" textRotation="0" wrapText="false" indent="0" shrinkToFit="false"/>
      <protection locked="true" hidden="true"/>
    </xf>
    <xf numFmtId="167" fontId="18" fillId="2" borderId="1" xfId="15" applyFont="true" applyBorder="true" applyAlignment="true" applyProtection="true">
      <alignment horizontal="center" vertical="center" textRotation="0" wrapText="false" indent="0" shrinkToFit="false"/>
      <protection locked="true" hidden="true"/>
    </xf>
    <xf numFmtId="164" fontId="18" fillId="0" borderId="0" xfId="15" applyFont="true" applyBorder="true" applyAlignment="true" applyProtection="true">
      <alignment horizontal="center" vertical="center"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false" applyAlignment="true" applyProtection="true">
      <alignment horizontal="left" vertical="bottom" textRotation="0" wrapText="false" indent="0" shrinkToFit="false"/>
      <protection locked="true" hidden="true"/>
    </xf>
    <xf numFmtId="169" fontId="15" fillId="0" borderId="0" xfId="15" applyFont="true" applyBorder="true" applyAlignment="true" applyProtection="true">
      <alignment horizontal="general" vertical="bottom" textRotation="0" wrapText="false" indent="0" shrinkToFit="false"/>
      <protection locked="true" hidden="true"/>
    </xf>
    <xf numFmtId="170" fontId="15" fillId="0" borderId="0" xfId="15" applyFont="true" applyBorder="true" applyAlignment="true" applyProtection="true">
      <alignment horizontal="general" vertical="bottom" textRotation="0" wrapText="false" indent="0" shrinkToFit="false"/>
      <protection locked="true" hidden="true"/>
    </xf>
    <xf numFmtId="164" fontId="16" fillId="0" borderId="0" xfId="0" applyFont="true" applyBorder="false" applyAlignment="true" applyProtection="true">
      <alignment horizontal="left" vertical="center" textRotation="0" wrapText="false" indent="0" shrinkToFit="false"/>
      <protection locked="true" hidden="true"/>
    </xf>
    <xf numFmtId="164" fontId="24" fillId="0" borderId="0" xfId="0" applyFont="true" applyBorder="false" applyAlignment="true" applyProtection="true">
      <alignment horizontal="left" vertical="center" textRotation="0" wrapText="false" indent="0" shrinkToFit="false"/>
      <protection locked="true" hidden="true"/>
    </xf>
    <xf numFmtId="164" fontId="17" fillId="0" borderId="0" xfId="0" applyFont="true" applyBorder="false" applyAlignment="true" applyProtection="true">
      <alignment horizontal="general" vertical="center" textRotation="0" wrapText="false" indent="0" shrinkToFit="false"/>
      <protection locked="true" hidden="true"/>
    </xf>
    <xf numFmtId="171" fontId="18" fillId="3" borderId="1" xfId="15" applyFont="true" applyBorder="true" applyAlignment="true" applyProtection="true">
      <alignment horizontal="center" vertical="center" textRotation="0" wrapText="false" indent="0" shrinkToFit="false"/>
      <protection locked="true" hidden="true"/>
    </xf>
    <xf numFmtId="164" fontId="15" fillId="0" borderId="0" xfId="0" applyFont="true" applyBorder="false" applyAlignment="true" applyProtection="true">
      <alignment horizontal="general" vertical="center" textRotation="0" wrapText="false" indent="0" shrinkToFit="false"/>
      <protection locked="true" hidden="true"/>
    </xf>
    <xf numFmtId="168" fontId="15" fillId="0" borderId="0" xfId="15" applyFont="true" applyBorder="true" applyAlignment="true" applyProtection="true">
      <alignment horizontal="general" vertical="center" textRotation="0" wrapText="fals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9" fontId="18" fillId="3" borderId="3" xfId="15" applyFont="true" applyBorder="true" applyAlignment="true" applyProtection="true">
      <alignment horizontal="center" vertical="center" textRotation="0" wrapText="false" indent="0" shrinkToFit="false"/>
      <protection locked="true" hidden="true"/>
    </xf>
    <xf numFmtId="170" fontId="18" fillId="3" borderId="3" xfId="15"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9" fontId="15" fillId="0" borderId="4" xfId="15" applyFont="true" applyBorder="true" applyAlignment="true" applyProtection="true">
      <alignment horizontal="general" vertical="bottom" textRotation="0" wrapText="false" indent="0" shrinkToFit="false"/>
      <protection locked="true" hidden="true"/>
    </xf>
    <xf numFmtId="170" fontId="15" fillId="0" borderId="4" xfId="15" applyFont="true" applyBorder="true" applyAlignment="true" applyProtection="true">
      <alignment horizontal="general" vertical="bottom" textRotation="0" wrapText="false" indent="0" shrinkToFit="false"/>
      <protection locked="true" hidden="true"/>
    </xf>
    <xf numFmtId="173" fontId="25" fillId="0" borderId="0" xfId="19" applyFont="true" applyBorder="true" applyAlignment="true" applyProtection="true">
      <alignment horizontal="left" vertical="bottom" textRotation="0" wrapText="false" indent="0" shrinkToFit="false"/>
      <protection locked="true" hidden="true"/>
    </xf>
    <xf numFmtId="173" fontId="16" fillId="0" borderId="0" xfId="19" applyFont="true" applyBorder="true" applyAlignment="true" applyProtection="true">
      <alignment horizontal="left" vertical="bottom" textRotation="0" wrapText="false" indent="0" shrinkToFit="false"/>
      <protection locked="true" hidden="true"/>
    </xf>
    <xf numFmtId="170" fontId="16" fillId="0" borderId="0" xfId="19" applyFont="true" applyBorder="true" applyAlignment="true" applyProtection="true">
      <alignment horizontal="general" vertical="bottom" textRotation="0" wrapText="false" indent="0" shrinkToFit="false"/>
      <protection locked="true" hidden="true"/>
    </xf>
    <xf numFmtId="170" fontId="5" fillId="0" borderId="0" xfId="19" applyFont="true" applyBorder="true" applyAlignment="true" applyProtection="true">
      <alignment horizontal="general" vertical="bottom" textRotation="0" wrapText="false" indent="0" shrinkToFit="false"/>
      <protection locked="true" hidden="true"/>
    </xf>
    <xf numFmtId="173" fontId="16" fillId="0" borderId="0" xfId="19" applyFont="true" applyBorder="true" applyAlignment="true" applyProtection="true">
      <alignment horizontal="general" vertical="bottom" textRotation="0" wrapText="false" indent="0" shrinkToFit="false"/>
      <protection locked="true" hidden="true"/>
    </xf>
    <xf numFmtId="169" fontId="15" fillId="0" borderId="5" xfId="15" applyFont="true" applyBorder="true" applyAlignment="true" applyProtection="true">
      <alignment horizontal="general" vertical="bottom" textRotation="0" wrapText="false" indent="0" shrinkToFit="false"/>
      <protection locked="true" hidden="true"/>
    </xf>
    <xf numFmtId="170" fontId="15" fillId="0" borderId="5" xfId="15" applyFont="true" applyBorder="true" applyAlignment="true" applyProtection="true">
      <alignment horizontal="general" vertical="bottom" textRotation="0" wrapText="false" indent="0" shrinkToFit="false"/>
      <protection locked="true" hidden="true"/>
    </xf>
    <xf numFmtId="169" fontId="15" fillId="0" borderId="6" xfId="15" applyFont="true" applyBorder="true" applyAlignment="true" applyProtection="true">
      <alignment horizontal="general" vertical="bottom" textRotation="0" wrapText="false" indent="0" shrinkToFit="false"/>
      <protection locked="true" hidden="true"/>
    </xf>
    <xf numFmtId="170" fontId="15" fillId="0" borderId="6" xfId="15" applyFont="true" applyBorder="true" applyAlignment="true" applyProtection="true">
      <alignment horizontal="general" vertical="bottom" textRotation="0" wrapText="false" indent="0" shrinkToFit="false"/>
      <protection locked="true" hidden="true"/>
    </xf>
    <xf numFmtId="169" fontId="15" fillId="0" borderId="7" xfId="15" applyFont="true" applyBorder="true" applyAlignment="true" applyProtection="true">
      <alignment horizontal="general" vertical="bottom" textRotation="0" wrapText="false" indent="0" shrinkToFit="false"/>
      <protection locked="true" hidden="true"/>
    </xf>
    <xf numFmtId="170" fontId="15" fillId="0" borderId="7" xfId="15" applyFont="true" applyBorder="true" applyAlignment="tru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4" fontId="18" fillId="0" borderId="0" xfId="0" applyFont="true" applyBorder="false" applyAlignment="true" applyProtection="true">
      <alignment horizontal="left" vertical="bottom" textRotation="0" wrapText="false" indent="0" shrinkToFit="false"/>
      <protection locked="true" hidden="true"/>
    </xf>
    <xf numFmtId="169" fontId="18" fillId="0" borderId="8" xfId="15" applyFont="true" applyBorder="true" applyAlignment="true" applyProtection="true">
      <alignment horizontal="general" vertical="bottom" textRotation="0" wrapText="false" indent="0" shrinkToFit="false"/>
      <protection locked="true" hidden="true"/>
    </xf>
    <xf numFmtId="170" fontId="18" fillId="0" borderId="8" xfId="15" applyFont="true" applyBorder="true" applyAlignment="tru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8" fontId="18" fillId="0" borderId="0" xfId="15" applyFont="true" applyBorder="true" applyAlignment="true" applyProtection="true">
      <alignment horizontal="general" vertical="bottom" textRotation="0" wrapText="false" indent="0" shrinkToFit="false"/>
      <protection locked="true" hidden="true"/>
    </xf>
    <xf numFmtId="174" fontId="15" fillId="0" borderId="0" xfId="0" applyFont="true" applyBorder="false" applyAlignment="true" applyProtection="true">
      <alignment horizontal="left" vertical="bottom" textRotation="0" wrapText="false" indent="0" shrinkToFit="false"/>
      <protection locked="true" hidden="true"/>
    </xf>
    <xf numFmtId="164" fontId="23" fillId="0" borderId="0" xfId="0" applyFont="true" applyBorder="false" applyAlignment="true" applyProtection="true">
      <alignment horizontal="left" vertical="center" textRotation="0" wrapText="false" indent="0" shrinkToFit="false"/>
      <protection locked="true" hidden="true"/>
    </xf>
    <xf numFmtId="174" fontId="16" fillId="0" borderId="0" xfId="0" applyFont="true" applyBorder="false" applyAlignment="true" applyProtection="true">
      <alignment horizontal="left" vertical="center" textRotation="0" wrapText="false" indent="0" shrinkToFit="false"/>
      <protection locked="true" hidden="true"/>
    </xf>
    <xf numFmtId="169" fontId="15" fillId="0" borderId="0" xfId="15" applyFont="true" applyBorder="true" applyAlignment="true" applyProtection="true">
      <alignment horizontal="general" vertical="center" textRotation="0" wrapText="false" indent="0" shrinkToFit="false"/>
      <protection locked="true" hidden="true"/>
    </xf>
    <xf numFmtId="170" fontId="15" fillId="0" borderId="0" xfId="15" applyFont="true" applyBorder="tru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74" fontId="17" fillId="0" borderId="0" xfId="0" applyFont="true" applyBorder="false" applyAlignment="true" applyProtection="true">
      <alignment horizontal="general" vertical="center" textRotation="0" wrapText="fals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74" fontId="18" fillId="3" borderId="1" xfId="0" applyFont="true" applyBorder="true" applyAlignment="true" applyProtection="true">
      <alignment horizontal="left" vertical="center" textRotation="0" wrapText="false" indent="0" shrinkToFit="false"/>
      <protection locked="true" hidden="true"/>
    </xf>
    <xf numFmtId="169" fontId="18" fillId="3" borderId="1" xfId="15" applyFont="true" applyBorder="true" applyAlignment="true" applyProtection="true">
      <alignment horizontal="center" vertical="center" textRotation="0" wrapText="false" indent="0" shrinkToFit="false"/>
      <protection locked="true" hidden="true"/>
    </xf>
    <xf numFmtId="174" fontId="18" fillId="0" borderId="0" xfId="0" applyFont="true" applyBorder="false" applyAlignment="true" applyProtection="true">
      <alignment horizontal="left" vertical="bottom" textRotation="0" wrapText="false" indent="0" shrinkToFit="false"/>
      <protection locked="true" hidden="true"/>
    </xf>
    <xf numFmtId="169" fontId="18" fillId="0" borderId="0" xfId="15" applyFont="true" applyBorder="true" applyAlignment="true" applyProtection="true">
      <alignment horizontal="general" vertical="bottom" textRotation="0" wrapText="false" indent="0" shrinkToFit="false"/>
      <protection locked="true" hidden="true"/>
    </xf>
    <xf numFmtId="170" fontId="18" fillId="0" borderId="0" xfId="15" applyFont="true" applyBorder="true" applyAlignment="tru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true"/>
    </xf>
    <xf numFmtId="169" fontId="16" fillId="0" borderId="0" xfId="15" applyFont="true" applyBorder="true" applyAlignment="true" applyProtection="true">
      <alignment horizontal="general" vertical="bottom" textRotation="0" wrapText="false" indent="0" shrinkToFit="false"/>
      <protection locked="true" hidden="true"/>
    </xf>
    <xf numFmtId="170" fontId="16" fillId="0" borderId="0" xfId="15" applyFont="true" applyBorder="true" applyAlignment="tru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8" fontId="16" fillId="0" borderId="0" xfId="15" applyFont="true" applyBorder="true" applyAlignment="true" applyProtection="true">
      <alignment horizontal="general" vertical="bottom" textRotation="0" wrapText="false" indent="0" shrinkToFit="false"/>
      <protection locked="true" hidden="true"/>
    </xf>
    <xf numFmtId="174" fontId="16" fillId="0" borderId="0" xfId="0" applyFont="true" applyBorder="false" applyAlignment="true" applyProtection="true">
      <alignment horizontal="left" vertical="bottom" textRotation="0" wrapText="false" indent="0" shrinkToFit="false"/>
      <protection locked="true" hidden="true"/>
    </xf>
    <xf numFmtId="169" fontId="16" fillId="0" borderId="4" xfId="15" applyFont="true" applyBorder="true" applyAlignment="true" applyProtection="true">
      <alignment horizontal="general" vertical="bottom" textRotation="0" wrapText="false" indent="0" shrinkToFit="false"/>
      <protection locked="true" hidden="true"/>
    </xf>
    <xf numFmtId="170" fontId="16" fillId="0" borderId="4" xfId="15" applyFont="true" applyBorder="true" applyAlignment="true" applyProtection="true">
      <alignment horizontal="general" vertical="bottom" textRotation="0" wrapText="false" indent="0" shrinkToFit="false"/>
      <protection locked="true" hidden="true"/>
    </xf>
    <xf numFmtId="169" fontId="16" fillId="0" borderId="9" xfId="15" applyFont="true" applyBorder="true" applyAlignment="true" applyProtection="true">
      <alignment horizontal="general" vertical="bottom" textRotation="0" wrapText="false" indent="0" shrinkToFit="false"/>
      <protection locked="true" hidden="true"/>
    </xf>
    <xf numFmtId="170" fontId="16" fillId="0" borderId="9" xfId="15" applyFont="true" applyBorder="true" applyAlignment="true" applyProtection="true">
      <alignment horizontal="general" vertical="bottom" textRotation="0" wrapText="false" indent="0" shrinkToFit="false"/>
      <protection locked="true" hidden="true"/>
    </xf>
    <xf numFmtId="169" fontId="15" fillId="0" borderId="9" xfId="15" applyFont="true" applyBorder="true" applyAlignment="true" applyProtection="true">
      <alignment horizontal="general" vertical="bottom" textRotation="0" wrapText="false" indent="0" shrinkToFit="false"/>
      <protection locked="true" hidden="true"/>
    </xf>
    <xf numFmtId="170" fontId="15" fillId="0" borderId="9" xfId="15" applyFont="true" applyBorder="true" applyAlignment="true" applyProtection="true">
      <alignment horizontal="general" vertical="bottom" textRotation="0" wrapText="false" indent="0" shrinkToFit="false"/>
      <protection locked="true" hidden="true"/>
    </xf>
    <xf numFmtId="169" fontId="18" fillId="0" borderId="9" xfId="15" applyFont="true" applyBorder="true" applyAlignment="true" applyProtection="true">
      <alignment horizontal="general" vertical="bottom" textRotation="0" wrapText="false" indent="0" shrinkToFit="false"/>
      <protection locked="true" hidden="true"/>
    </xf>
    <xf numFmtId="170" fontId="18" fillId="0" borderId="9" xfId="15" applyFont="true" applyBorder="true" applyAlignment="true" applyProtection="true">
      <alignment horizontal="general" vertical="bottom" textRotation="0" wrapText="false" indent="0" shrinkToFit="false"/>
      <protection locked="true" hidden="true"/>
    </xf>
    <xf numFmtId="169" fontId="18" fillId="0" borderId="10" xfId="15" applyFont="true" applyBorder="true" applyAlignment="true" applyProtection="true">
      <alignment horizontal="general" vertical="bottom" textRotation="0" wrapText="false" indent="0" shrinkToFit="false"/>
      <protection locked="true" hidden="true"/>
    </xf>
    <xf numFmtId="170" fontId="18" fillId="0" borderId="10" xfId="15" applyFont="true" applyBorder="true" applyAlignment="true" applyProtection="true">
      <alignment horizontal="general" vertical="bottom" textRotation="0" wrapText="false" indent="0" shrinkToFit="false"/>
      <protection locked="true" hidden="true"/>
    </xf>
    <xf numFmtId="164" fontId="27" fillId="0" borderId="0" xfId="0" applyFont="true" applyBorder="false" applyAlignment="true" applyProtection="true">
      <alignment horizontal="left" vertical="bottom" textRotation="0" wrapText="false" indent="0" shrinkToFit="false"/>
      <protection locked="true" hidden="true"/>
    </xf>
    <xf numFmtId="169" fontId="27" fillId="0" borderId="0" xfId="15" applyFont="true" applyBorder="true" applyAlignment="true" applyProtection="true">
      <alignment horizontal="general" vertical="bottom" textRotation="0" wrapText="false" indent="0" shrinkToFit="false"/>
      <protection locked="true" hidden="true"/>
    </xf>
    <xf numFmtId="170" fontId="27" fillId="0" borderId="0" xfId="15" applyFont="true" applyBorder="true" applyAlignment="true" applyProtection="true">
      <alignment horizontal="general" vertical="bottom" textRotation="0" wrapText="false" indent="0" shrinkToFit="false"/>
      <protection locked="true" hidden="true"/>
    </xf>
    <xf numFmtId="164" fontId="27" fillId="0" borderId="0" xfId="0" applyFont="true" applyBorder="false" applyAlignment="false" applyProtection="true">
      <alignment horizontal="general" vertical="bottom" textRotation="0" wrapText="false" indent="0" shrinkToFit="false"/>
      <protection locked="true" hidden="true"/>
    </xf>
    <xf numFmtId="168" fontId="27" fillId="0" borderId="0" xfId="15" applyFont="true" applyBorder="true" applyAlignment="true" applyProtection="true">
      <alignment horizontal="general" vertical="bottom" textRotation="0" wrapText="false" indent="0" shrinkToFit="false"/>
      <protection locked="true" hidden="true"/>
    </xf>
    <xf numFmtId="169" fontId="23" fillId="0" borderId="0" xfId="15" applyFont="true" applyBorder="true" applyAlignment="true" applyProtection="true">
      <alignment horizontal="center" vertical="center" textRotation="0" wrapText="false" indent="0" shrinkToFit="false"/>
      <protection locked="true" hidden="true"/>
    </xf>
    <xf numFmtId="169" fontId="23" fillId="0" borderId="0" xfId="15" applyFont="true" applyBorder="true" applyAlignment="true" applyProtection="true">
      <alignment horizontal="general" vertical="center" textRotation="0" wrapText="false" indent="0" shrinkToFit="false"/>
      <protection locked="true" hidden="true"/>
    </xf>
    <xf numFmtId="170" fontId="23" fillId="0" borderId="0" xfId="15" applyFont="true" applyBorder="true" applyAlignment="true" applyProtection="true">
      <alignment horizontal="general" vertical="center" textRotation="0" wrapText="false" indent="0" shrinkToFit="false"/>
      <protection locked="true" hidden="true"/>
    </xf>
    <xf numFmtId="164" fontId="23" fillId="0" borderId="0" xfId="0" applyFont="true" applyBorder="false" applyAlignment="true" applyProtection="true">
      <alignment horizontal="general" vertical="center" textRotation="0" wrapText="false" indent="0" shrinkToFit="false"/>
      <protection locked="true" hidden="true"/>
    </xf>
    <xf numFmtId="168" fontId="23" fillId="0" borderId="0" xfId="15" applyFont="true" applyBorder="tru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69" fontId="27" fillId="0" borderId="0" xfId="15" applyFont="true" applyBorder="true" applyAlignment="true" applyProtection="true">
      <alignment horizontal="center" vertical="center" textRotation="0" wrapText="false" indent="0" shrinkToFit="false"/>
      <protection locked="true" hidden="true"/>
    </xf>
    <xf numFmtId="169" fontId="27" fillId="0" borderId="0" xfId="15" applyFont="true" applyBorder="true" applyAlignment="true" applyProtection="true">
      <alignment horizontal="general" vertical="center" textRotation="0" wrapText="false" indent="0" shrinkToFit="false"/>
      <protection locked="true" hidden="true"/>
    </xf>
    <xf numFmtId="170" fontId="27" fillId="0" borderId="0" xfId="15" applyFont="true" applyBorder="tru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8" fontId="27" fillId="0" borderId="0" xfId="15" applyFont="true" applyBorder="true" applyAlignment="true" applyProtection="true">
      <alignment horizontal="general" vertical="center" textRotation="0" wrapText="false" indent="0" shrinkToFit="false"/>
      <protection locked="true" hidden="true"/>
    </xf>
    <xf numFmtId="167" fontId="24" fillId="0" borderId="0" xfId="0" applyFont="true" applyBorder="false" applyAlignment="false" applyProtection="true">
      <alignment horizontal="general" vertical="bottom" textRotation="0" wrapText="false" indent="0" shrinkToFit="false"/>
      <protection locked="true" hidden="true"/>
    </xf>
    <xf numFmtId="167" fontId="18" fillId="3" borderId="1" xfId="0" applyFont="true" applyBorder="true" applyAlignment="true" applyProtection="true">
      <alignment horizontal="left" vertical="center" textRotation="0" wrapText="false" indent="0" shrinkToFit="false"/>
      <protection locked="true" hidden="true"/>
    </xf>
    <xf numFmtId="167" fontId="18" fillId="3" borderId="1" xfId="15" applyFont="true" applyBorder="true" applyAlignment="true" applyProtection="true">
      <alignment horizontal="center" vertical="center" textRotation="0" wrapText="false" indent="0" shrinkToFit="false"/>
      <protection locked="true" hidden="true"/>
    </xf>
    <xf numFmtId="167" fontId="18" fillId="0" borderId="0" xfId="0" applyFont="true" applyBorder="false" applyAlignment="true" applyProtection="true">
      <alignment horizontal="center" vertical="center" textRotation="0" wrapText="false" indent="0" shrinkToFit="false"/>
      <protection locked="true" hidden="true"/>
    </xf>
    <xf numFmtId="164" fontId="15" fillId="0" borderId="0" xfId="0" applyFont="true" applyBorder="false" applyAlignment="true" applyProtection="true">
      <alignment horizontal="center" vertical="bottom" textRotation="0" wrapText="false" indent="0" shrinkToFit="false"/>
      <protection locked="true" hidden="true"/>
    </xf>
    <xf numFmtId="168" fontId="4" fillId="0" borderId="0" xfId="15" applyFont="true" applyBorder="true" applyAlignment="true" applyProtection="true">
      <alignment horizontal="general" vertical="bottom" textRotation="0" wrapText="false" indent="0" shrinkToFit="false"/>
      <protection locked="true" hidden="true"/>
    </xf>
    <xf numFmtId="164" fontId="18" fillId="0" borderId="0" xfId="0" applyFont="true" applyBorder="false" applyAlignment="true" applyProtection="true">
      <alignment horizontal="center" vertical="bottom" textRotation="0" wrapText="false" indent="0" shrinkToFit="false"/>
      <protection locked="true" hidden="true"/>
    </xf>
    <xf numFmtId="168" fontId="17" fillId="0" borderId="0" xfId="15" applyFont="true" applyBorder="true" applyAlignment="true" applyProtection="true">
      <alignment horizontal="general" vertical="bottom" textRotation="0" wrapText="false" indent="0" shrinkToFit="false"/>
      <protection locked="true" hidden="true"/>
    </xf>
    <xf numFmtId="164" fontId="18" fillId="2" borderId="1" xfId="0" applyFont="true" applyBorder="true" applyAlignment="true" applyProtection="true">
      <alignment horizontal="center" vertical="center" textRotation="0" wrapText="false" indent="0" shrinkToFit="false"/>
      <protection locked="true" hidden="true"/>
    </xf>
    <xf numFmtId="168" fontId="18" fillId="2" borderId="1" xfId="15" applyFont="true" applyBorder="true" applyAlignment="true" applyProtection="true">
      <alignment horizontal="center" vertical="center" textRotation="0" wrapText="false" indent="0" shrinkToFit="false"/>
      <protection locked="true" hidden="true"/>
    </xf>
    <xf numFmtId="164" fontId="18" fillId="3" borderId="1" xfId="0" applyFont="true" applyBorder="true" applyAlignment="true" applyProtection="true">
      <alignment horizontal="center" vertical="center" textRotation="0" wrapText="false" indent="0" shrinkToFit="false"/>
      <protection locked="true" hidden="true"/>
    </xf>
    <xf numFmtId="164" fontId="15" fillId="3" borderId="11" xfId="0" applyFont="true" applyBorder="true" applyAlignment="true" applyProtection="true">
      <alignment horizontal="center"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4">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66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https://www.excel-skills.com/excel_business_templates.php?tempno=33"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9920</xdr:colOff>
      <xdr:row>0</xdr:row>
      <xdr:rowOff>75960</xdr:rowOff>
    </xdr:from>
    <xdr:to>
      <xdr:col>8</xdr:col>
      <xdr:colOff>997560</xdr:colOff>
      <xdr:row>26</xdr:row>
      <xdr:rowOff>56880</xdr:rowOff>
    </xdr:to>
    <xdr:pic>
      <xdr:nvPicPr>
        <xdr:cNvPr id="0" name="Diagram 4" descr=""/>
        <xdr:cNvPicPr/>
      </xdr:nvPicPr>
      <xdr:blipFill>
        <a:blip r:embed="rId1"/>
        <a:stretch/>
      </xdr:blipFill>
      <xdr:spPr>
        <a:xfrm>
          <a:off x="79920" y="75960"/>
          <a:ext cx="9772200" cy="41911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80640</xdr:colOff>
      <xdr:row>11</xdr:row>
      <xdr:rowOff>57240</xdr:rowOff>
    </xdr:from>
    <xdr:to>
      <xdr:col>9</xdr:col>
      <xdr:colOff>293040</xdr:colOff>
      <xdr:row>18</xdr:row>
      <xdr:rowOff>142920</xdr:rowOff>
    </xdr:to>
    <xdr:sp>
      <xdr:nvSpPr>
        <xdr:cNvPr id="13" name="Rectangle 17"/>
        <xdr:cNvSpPr/>
      </xdr:nvSpPr>
      <xdr:spPr>
        <a:xfrm>
          <a:off x="3210480" y="2201040"/>
          <a:ext cx="5775120" cy="1419120"/>
        </a:xfrm>
        <a:prstGeom prst="rect">
          <a:avLst/>
        </a:prstGeom>
        <a:gradFill rotWithShape="0">
          <a:gsLst>
            <a:gs pos="0">
              <a:srgbClr val="249602"/>
            </a:gs>
            <a:gs pos="100000">
              <a:srgbClr val="003200"/>
            </a:gs>
          </a:gsLst>
          <a:path path="rect">
            <a:fillToRect l="50000" t="50000" r="50000" b="50000"/>
          </a:path>
        </a:gradFill>
        <a:ln w="0">
          <a:noFill/>
        </a:ln>
        <a:effectLst>
          <a:outerShdw dist="38183" dir="2700000" blurRad="0" rotWithShape="0">
            <a:srgbClr val="000000">
              <a:alpha val="40000"/>
            </a:srgbClr>
          </a:outerShdw>
        </a:effectLst>
      </xdr:spPr>
      <xdr:style>
        <a:lnRef idx="0"/>
        <a:fillRef idx="0"/>
        <a:effectRef idx="0"/>
        <a:fontRef idx="minor"/>
      </xdr:style>
      <xdr:txBody>
        <a:bodyPr lIns="108000" rIns="108000" tIns="0" bIns="0" anchor="ctr">
          <a:noAutofit/>
        </a:bodyPr>
        <a:p>
          <a:pPr algn="ctr"/>
          <a:r>
            <a:rPr b="1" lang="en-US" sz="900" spc="-1" strike="noStrike">
              <a:solidFill>
                <a:srgbClr val="ffff99"/>
              </a:solidFill>
              <a:latin typeface="Arial"/>
            </a:rPr>
            <a:t>On this sheet:</a:t>
          </a:r>
          <a:endParaRPr b="0" lang="en-US" sz="900" spc="-1" strike="noStrike">
            <a:latin typeface="Times New Roman"/>
          </a:endParaRPr>
        </a:p>
        <a:p>
          <a:pPr algn="ctr"/>
          <a:r>
            <a:rPr b="1" lang="en-US" sz="1100" spc="-1" strike="noStrike">
              <a:solidFill>
                <a:srgbClr val="ffffff"/>
              </a:solidFill>
              <a:latin typeface="Arial"/>
            </a:rPr>
            <a:t>This cash flow statement is automatically calculated based on the income statement and balance sheet balances on the IS and BS sheets. The reporting classes that are applicable to each line has been included in column A. This sheet requires no user input.</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80640</xdr:colOff>
      <xdr:row>10</xdr:row>
      <xdr:rowOff>47520</xdr:rowOff>
    </xdr:from>
    <xdr:to>
      <xdr:col>9</xdr:col>
      <xdr:colOff>715320</xdr:colOff>
      <xdr:row>17</xdr:row>
      <xdr:rowOff>133200</xdr:rowOff>
    </xdr:to>
    <xdr:sp>
      <xdr:nvSpPr>
        <xdr:cNvPr id="14" name="Rectangle 17"/>
        <xdr:cNvSpPr/>
      </xdr:nvSpPr>
      <xdr:spPr>
        <a:xfrm>
          <a:off x="3210480" y="2000880"/>
          <a:ext cx="6197400" cy="1431000"/>
        </a:xfrm>
        <a:prstGeom prst="rect">
          <a:avLst/>
        </a:prstGeom>
        <a:gradFill rotWithShape="0">
          <a:gsLst>
            <a:gs pos="0">
              <a:srgbClr val="249602"/>
            </a:gs>
            <a:gs pos="100000">
              <a:srgbClr val="003200"/>
            </a:gs>
          </a:gsLst>
          <a:path path="rect">
            <a:fillToRect l="50000" t="50000" r="50000" b="50000"/>
          </a:path>
        </a:gradFill>
        <a:ln w="0">
          <a:noFill/>
        </a:ln>
        <a:effectLst>
          <a:outerShdw dist="38183" dir="2700000" blurRad="0" rotWithShape="0">
            <a:srgbClr val="000000">
              <a:alpha val="40000"/>
            </a:srgbClr>
          </a:outerShdw>
        </a:effectLst>
      </xdr:spPr>
      <xdr:style>
        <a:lnRef idx="0"/>
        <a:fillRef idx="0"/>
        <a:effectRef idx="0"/>
        <a:fontRef idx="minor"/>
      </xdr:style>
      <xdr:txBody>
        <a:bodyPr lIns="108000" rIns="108000" tIns="0" bIns="0" anchor="ctr">
          <a:noAutofit/>
        </a:bodyPr>
        <a:p>
          <a:pPr algn="ctr"/>
          <a:r>
            <a:rPr b="1" lang="en-US" sz="900" spc="-1" strike="noStrike">
              <a:solidFill>
                <a:srgbClr val="ffff99"/>
              </a:solidFill>
              <a:latin typeface="Arial"/>
            </a:rPr>
            <a:t>On this sheet:</a:t>
          </a:r>
          <a:endParaRPr b="0" lang="en-US" sz="900" spc="-1" strike="noStrike">
            <a:latin typeface="Times New Roman"/>
          </a:endParaRPr>
        </a:p>
        <a:p>
          <a:pPr algn="ctr"/>
          <a:r>
            <a:rPr b="1" lang="en-US" sz="1100" spc="-1" strike="noStrike">
              <a:solidFill>
                <a:srgbClr val="ffffff"/>
              </a:solidFill>
              <a:latin typeface="Arial"/>
            </a:rPr>
            <a:t>This balance sheet is automatically calculated based on the reporting periods that are specified on the Setup sheet and the account balances on the trial balances and forecast sheets. The reporting classes that are applicable to each line has been included in column A. This sheet requires no user input.</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140760</xdr:colOff>
      <xdr:row>9</xdr:row>
      <xdr:rowOff>66960</xdr:rowOff>
    </xdr:from>
    <xdr:to>
      <xdr:col>8</xdr:col>
      <xdr:colOff>192240</xdr:colOff>
      <xdr:row>17</xdr:row>
      <xdr:rowOff>75960</xdr:rowOff>
    </xdr:to>
    <xdr:sp>
      <xdr:nvSpPr>
        <xdr:cNvPr id="15" name="Rectangle 17"/>
        <xdr:cNvSpPr/>
      </xdr:nvSpPr>
      <xdr:spPr>
        <a:xfrm>
          <a:off x="3270600" y="1829880"/>
          <a:ext cx="5423760" cy="1532880"/>
        </a:xfrm>
        <a:prstGeom prst="rect">
          <a:avLst/>
        </a:prstGeom>
        <a:gradFill rotWithShape="0">
          <a:gsLst>
            <a:gs pos="0">
              <a:srgbClr val="249602"/>
            </a:gs>
            <a:gs pos="100000">
              <a:srgbClr val="003200"/>
            </a:gs>
          </a:gsLst>
          <a:path path="rect">
            <a:fillToRect l="50000" t="50000" r="50000" b="50000"/>
          </a:path>
        </a:gradFill>
        <a:ln w="0">
          <a:noFill/>
        </a:ln>
        <a:effectLst>
          <a:outerShdw dist="38183" dir="2700000" blurRad="0" rotWithShape="0">
            <a:srgbClr val="000000">
              <a:alpha val="40000"/>
            </a:srgbClr>
          </a:outerShdw>
        </a:effectLst>
      </xdr:spPr>
      <xdr:style>
        <a:lnRef idx="0"/>
        <a:fillRef idx="0"/>
        <a:effectRef idx="0"/>
        <a:fontRef idx="minor"/>
      </xdr:style>
      <xdr:txBody>
        <a:bodyPr lIns="108000" rIns="108000" tIns="0" bIns="0" anchor="ctr">
          <a:noAutofit/>
        </a:bodyPr>
        <a:p>
          <a:pPr algn="ctr"/>
          <a:r>
            <a:rPr b="1" lang="en-US" sz="900" spc="-1" strike="noStrike">
              <a:solidFill>
                <a:srgbClr val="ffff99"/>
              </a:solidFill>
              <a:latin typeface="Arial"/>
            </a:rPr>
            <a:t>On this sheet:</a:t>
          </a:r>
          <a:endParaRPr b="0" lang="en-US" sz="900" spc="-1" strike="noStrike">
            <a:latin typeface="Times New Roman"/>
          </a:endParaRPr>
        </a:p>
        <a:p>
          <a:pPr algn="ctr"/>
          <a:r>
            <a:rPr b="1" lang="en-US" sz="1100" spc="-1" strike="noStrike">
              <a:solidFill>
                <a:srgbClr val="ffffff"/>
              </a:solidFill>
              <a:latin typeface="Arial"/>
            </a:rPr>
            <a:t>This monthly income statement is automatically calculated based on the reporting periods that are specified on the Setup sheet and the account balances on the trial balances and forecast sheets. The reporting classes that are applicable to each line has been included in column A. This sheet requires no user input.</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60480</xdr:colOff>
      <xdr:row>6</xdr:row>
      <xdr:rowOff>105120</xdr:rowOff>
    </xdr:from>
    <xdr:to>
      <xdr:col>10</xdr:col>
      <xdr:colOff>343800</xdr:colOff>
      <xdr:row>17</xdr:row>
      <xdr:rowOff>85680</xdr:rowOff>
    </xdr:to>
    <xdr:sp>
      <xdr:nvSpPr>
        <xdr:cNvPr id="16" name="Rectangle 17"/>
        <xdr:cNvSpPr/>
      </xdr:nvSpPr>
      <xdr:spPr>
        <a:xfrm>
          <a:off x="3592440" y="1295640"/>
          <a:ext cx="8030880" cy="2076120"/>
        </a:xfrm>
        <a:prstGeom prst="rect">
          <a:avLst/>
        </a:prstGeom>
        <a:gradFill rotWithShape="0">
          <a:gsLst>
            <a:gs pos="0">
              <a:srgbClr val="249602"/>
            </a:gs>
            <a:gs pos="100000">
              <a:srgbClr val="003200"/>
            </a:gs>
          </a:gsLst>
          <a:path path="rect">
            <a:fillToRect l="50000" t="50000" r="50000" b="50000"/>
          </a:path>
        </a:gradFill>
        <a:ln w="0">
          <a:noFill/>
        </a:ln>
        <a:effectLst>
          <a:outerShdw dist="38183" dir="2700000" blurRad="0" rotWithShape="0">
            <a:srgbClr val="000000">
              <a:alpha val="40000"/>
            </a:srgbClr>
          </a:outerShdw>
        </a:effectLst>
      </xdr:spPr>
      <xdr:style>
        <a:lnRef idx="0"/>
        <a:fillRef idx="0"/>
        <a:effectRef idx="0"/>
        <a:fontRef idx="minor"/>
      </xdr:style>
      <xdr:txBody>
        <a:bodyPr lIns="108000" rIns="108000" tIns="0" bIns="0" anchor="ctr">
          <a:noAutofit/>
        </a:bodyPr>
        <a:p>
          <a:pPr algn="ctr"/>
          <a:r>
            <a:rPr b="1" lang="en-US" sz="900" spc="-1" strike="noStrike">
              <a:solidFill>
                <a:srgbClr val="ffff99"/>
              </a:solidFill>
              <a:latin typeface="Arial"/>
            </a:rPr>
            <a:t>On this sheet:</a:t>
          </a:r>
          <a:endParaRPr b="0" lang="en-US" sz="900" spc="-1" strike="noStrike">
            <a:latin typeface="Times New Roman"/>
          </a:endParaRPr>
        </a:p>
        <a:p>
          <a:pPr algn="ctr"/>
          <a:r>
            <a:rPr b="1" lang="en-US" sz="1100" spc="-1" strike="noStrike">
              <a:solidFill>
                <a:srgbClr val="ffffff"/>
              </a:solidFill>
              <a:latin typeface="Arial"/>
            </a:rPr>
            <a:t>The formulas in column C on this worksheet enable users to check whether the account numbers that have been copied into column A are consistent with the account numbers on the appropriate trial balance in this template. The appropriate trial balance that you want to check (Current, Prior or Forecast) can be selected from the list box at the top of the sheet and an error message will be displayed in column C if the account number sequence in column A is not consistent with the selected trial balance sheet. You can then amend the account numbers on the target sheet until no error messages are reflected before copying the trial balance amounts into the appropriate monthly period of the selected trial balance.</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130680</xdr:colOff>
      <xdr:row>4</xdr:row>
      <xdr:rowOff>0</xdr:rowOff>
    </xdr:from>
    <xdr:to>
      <xdr:col>3</xdr:col>
      <xdr:colOff>745920</xdr:colOff>
      <xdr:row>5</xdr:row>
      <xdr:rowOff>47520</xdr:rowOff>
    </xdr:to>
    <xdr:sp>
      <xdr:nvSpPr>
        <xdr:cNvPr id="1" name="Rectangle 1"/>
        <xdr:cNvSpPr/>
      </xdr:nvSpPr>
      <xdr:spPr>
        <a:xfrm>
          <a:off x="7087680" y="714240"/>
          <a:ext cx="2828880" cy="1019160"/>
        </a:xfrm>
        <a:prstGeom prst="rect">
          <a:avLst/>
        </a:prstGeom>
        <a:gradFill rotWithShape="0">
          <a:gsLst>
            <a:gs pos="0">
              <a:srgbClr val="249602"/>
            </a:gs>
            <a:gs pos="100000">
              <a:srgbClr val="003200"/>
            </a:gs>
          </a:gsLst>
          <a:path path="rect">
            <a:fillToRect l="50000" t="50000" r="50000" b="50000"/>
          </a:path>
        </a:gradFill>
        <a:ln w="0">
          <a:noFill/>
        </a:ln>
        <a:effectLst>
          <a:outerShdw dist="38183" dir="2700000" blurRad="0" rotWithShape="0">
            <a:srgbClr val="000000">
              <a:alpha val="40000"/>
            </a:srgbClr>
          </a:outerShdw>
        </a:effectLst>
      </xdr:spPr>
      <xdr:style>
        <a:lnRef idx="0"/>
        <a:fillRef idx="0"/>
        <a:effectRef idx="0"/>
        <a:fontRef idx="minor"/>
      </xdr:style>
      <xdr:txBody>
        <a:bodyPr lIns="108000" rIns="108000" tIns="0" bIns="0" anchor="ctr">
          <a:noAutofit/>
        </a:bodyPr>
        <a:p>
          <a:pPr algn="ctr"/>
          <a:r>
            <a:rPr b="1" lang="en-US" sz="800" spc="-1" strike="noStrike">
              <a:solidFill>
                <a:srgbClr val="ffff99"/>
              </a:solidFill>
              <a:latin typeface="Arial"/>
            </a:rPr>
            <a:t>On this sheet:</a:t>
          </a:r>
          <a:endParaRPr b="0" lang="en-US" sz="800" spc="-1" strike="noStrike">
            <a:latin typeface="Times New Roman"/>
          </a:endParaRPr>
        </a:p>
        <a:p>
          <a:pPr algn="ctr"/>
          <a:r>
            <a:rPr b="1" lang="en-US" sz="1050" spc="-1" strike="noStrike">
              <a:solidFill>
                <a:srgbClr val="ffffff"/>
              </a:solidFill>
              <a:latin typeface="Arial"/>
            </a:rPr>
            <a:t>This sheet includes detailed instructions on setting up and using this template.</a:t>
          </a:r>
          <a:endParaRPr b="0" lang="en-US" sz="1050" spc="-1" strike="noStrike">
            <a:latin typeface="Times New Roman"/>
          </a:endParaRPr>
        </a:p>
      </xdr:txBody>
    </xdr:sp>
    <xdr:clientData/>
  </xdr:twoCellAnchor>
  <xdr:twoCellAnchor editAs="absolute">
    <xdr:from>
      <xdr:col>1</xdr:col>
      <xdr:colOff>623880</xdr:colOff>
      <xdr:row>6</xdr:row>
      <xdr:rowOff>151920</xdr:rowOff>
    </xdr:from>
    <xdr:to>
      <xdr:col>3</xdr:col>
      <xdr:colOff>393480</xdr:colOff>
      <xdr:row>10</xdr:row>
      <xdr:rowOff>247680</xdr:rowOff>
    </xdr:to>
    <xdr:grpSp>
      <xdr:nvGrpSpPr>
        <xdr:cNvPr id="2" name="Group 5"/>
        <xdr:cNvGrpSpPr/>
      </xdr:nvGrpSpPr>
      <xdr:grpSpPr>
        <a:xfrm>
          <a:off x="7580880" y="1999800"/>
          <a:ext cx="1983240" cy="1877040"/>
          <a:chOff x="7580880" y="1999800"/>
          <a:chExt cx="1983240" cy="1877040"/>
        </a:xfrm>
      </xdr:grpSpPr>
      <xdr:sp>
        <xdr:nvSpPr>
          <xdr:cNvPr id="3" name="TextBox 6"/>
          <xdr:cNvSpPr/>
        </xdr:nvSpPr>
        <xdr:spPr>
          <a:xfrm>
            <a:off x="7580880" y="1999800"/>
            <a:ext cx="1983240" cy="1877040"/>
          </a:xfrm>
          <a:prstGeom prst="rect">
            <a:avLst/>
          </a:prstGeom>
          <a:solidFill>
            <a:srgbClr val="ffffff"/>
          </a:solidFill>
          <a:ln w="9360">
            <a:solidFill>
              <a:srgbClr val="000000"/>
            </a:solidFill>
            <a:miter/>
          </a:ln>
        </xdr:spPr>
        <xdr:style>
          <a:lnRef idx="0"/>
          <a:fillRef idx="0"/>
          <a:effectRef idx="0"/>
          <a:fontRef idx="minor"/>
        </xdr:style>
      </xdr:sp>
      <xdr:pic>
        <xdr:nvPicPr>
          <xdr:cNvPr id="4" name="Picture 14" descr="Unlock"/>
          <xdr:cNvPicPr/>
        </xdr:nvPicPr>
        <xdr:blipFill>
          <a:blip r:embed="rId1"/>
          <a:stretch/>
        </xdr:blipFill>
        <xdr:spPr>
          <a:xfrm>
            <a:off x="7620840" y="2037600"/>
            <a:ext cx="1923120" cy="1191240"/>
          </a:xfrm>
          <a:prstGeom prst="rect">
            <a:avLst/>
          </a:prstGeom>
          <a:ln w="0">
            <a:noFill/>
          </a:ln>
          <a:effectLst>
            <a:outerShdw dist="153753" dir="2700000" blurRad="0" rotWithShape="0">
              <a:srgbClr val="000000">
                <a:alpha val="40000"/>
              </a:srgbClr>
            </a:outerShdw>
          </a:effectLst>
        </xdr:spPr>
      </xdr:pic>
      <xdr:sp>
        <xdr:nvSpPr>
          <xdr:cNvPr id="5" name="TextBox 8">
            <a:hlinkClick r:id="rId2"/>
          </xdr:cNvPr>
          <xdr:cNvSpPr/>
        </xdr:nvSpPr>
        <xdr:spPr>
          <a:xfrm>
            <a:off x="7701480" y="3228840"/>
            <a:ext cx="1721520" cy="505080"/>
          </a:xfrm>
          <a:prstGeom prst="rect">
            <a:avLst/>
          </a:prstGeom>
          <a:solidFill>
            <a:srgbClr val="006600"/>
          </a:solidFill>
          <a:ln w="0">
            <a:noFill/>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Calibri"/>
              </a:rPr>
              <a:t>GET FULL VERSION TO UNLOCK!</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181440</xdr:colOff>
      <xdr:row>4</xdr:row>
      <xdr:rowOff>162360</xdr:rowOff>
    </xdr:from>
    <xdr:to>
      <xdr:col>9</xdr:col>
      <xdr:colOff>372960</xdr:colOff>
      <xdr:row>13</xdr:row>
      <xdr:rowOff>152280</xdr:rowOff>
    </xdr:to>
    <xdr:sp>
      <xdr:nvSpPr>
        <xdr:cNvPr id="6" name="Rectangle 17"/>
        <xdr:cNvSpPr/>
      </xdr:nvSpPr>
      <xdr:spPr>
        <a:xfrm>
          <a:off x="3551400" y="933840"/>
          <a:ext cx="5725440" cy="1704600"/>
        </a:xfrm>
        <a:prstGeom prst="rect">
          <a:avLst/>
        </a:prstGeom>
        <a:gradFill rotWithShape="0">
          <a:gsLst>
            <a:gs pos="0">
              <a:srgbClr val="249602"/>
            </a:gs>
            <a:gs pos="100000">
              <a:srgbClr val="003200"/>
            </a:gs>
          </a:gsLst>
          <a:path path="rect">
            <a:fillToRect l="50000" t="50000" r="50000" b="50000"/>
          </a:path>
        </a:gradFill>
        <a:ln w="0">
          <a:noFill/>
        </a:ln>
        <a:effectLst>
          <a:outerShdw dist="38183" dir="2700000" blurRad="0" rotWithShape="0">
            <a:srgbClr val="000000">
              <a:alpha val="40000"/>
            </a:srgbClr>
          </a:outerShdw>
        </a:effectLst>
      </xdr:spPr>
      <xdr:style>
        <a:lnRef idx="0"/>
        <a:fillRef idx="0"/>
        <a:effectRef idx="0"/>
        <a:fontRef idx="minor"/>
      </xdr:style>
      <xdr:txBody>
        <a:bodyPr lIns="108000" rIns="108000" tIns="0" bIns="0" anchor="ctr">
          <a:noAutofit/>
        </a:bodyPr>
        <a:p>
          <a:pPr algn="ctr"/>
          <a:r>
            <a:rPr b="1" lang="en-US" sz="900" spc="-1" strike="noStrike">
              <a:solidFill>
                <a:srgbClr val="ffff99"/>
              </a:solidFill>
              <a:latin typeface="Arial"/>
            </a:rPr>
            <a:t>On this sheet:</a:t>
          </a:r>
          <a:endParaRPr b="0" lang="en-US" sz="900" spc="-1" strike="noStrike">
            <a:latin typeface="Times New Roman"/>
          </a:endParaRPr>
        </a:p>
        <a:p>
          <a:pPr algn="ctr"/>
          <a:r>
            <a:rPr b="1" lang="en-US" sz="1100" spc="-1" strike="noStrike">
              <a:solidFill>
                <a:srgbClr val="ffffff"/>
              </a:solidFill>
              <a:latin typeface="Arial"/>
            </a:rPr>
            <a:t>Enter your business name and select the appropriate year end period, reporting year and current reporting period. The periods that are selected on this sheet determine which monthly periods are included on the trial balances and forecast and also determine the current month and year-to-date periods that are included on the income statement, cash flow statement and balance sheet reports.</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2014200</xdr:colOff>
      <xdr:row>5</xdr:row>
      <xdr:rowOff>123480</xdr:rowOff>
    </xdr:from>
    <xdr:to>
      <xdr:col>7</xdr:col>
      <xdr:colOff>533880</xdr:colOff>
      <xdr:row>14</xdr:row>
      <xdr:rowOff>152640</xdr:rowOff>
    </xdr:to>
    <xdr:sp>
      <xdr:nvSpPr>
        <xdr:cNvPr id="7" name="Rectangle 17"/>
        <xdr:cNvSpPr/>
      </xdr:nvSpPr>
      <xdr:spPr>
        <a:xfrm>
          <a:off x="2768760" y="1114200"/>
          <a:ext cx="6922440" cy="1743480"/>
        </a:xfrm>
        <a:prstGeom prst="rect">
          <a:avLst/>
        </a:prstGeom>
        <a:gradFill rotWithShape="0">
          <a:gsLst>
            <a:gs pos="0">
              <a:srgbClr val="249602"/>
            </a:gs>
            <a:gs pos="100000">
              <a:srgbClr val="003200"/>
            </a:gs>
          </a:gsLst>
          <a:path path="rect">
            <a:fillToRect l="50000" t="50000" r="50000" b="50000"/>
          </a:path>
        </a:gradFill>
        <a:ln w="0">
          <a:noFill/>
        </a:ln>
        <a:effectLst>
          <a:outerShdw dist="38183" dir="2700000" blurRad="0" rotWithShape="0">
            <a:srgbClr val="000000">
              <a:alpha val="40000"/>
            </a:srgbClr>
          </a:outerShdw>
        </a:effectLst>
      </xdr:spPr>
      <xdr:style>
        <a:lnRef idx="0"/>
        <a:fillRef idx="0"/>
        <a:effectRef idx="0"/>
        <a:fontRef idx="minor"/>
      </xdr:style>
      <xdr:txBody>
        <a:bodyPr lIns="108000" rIns="108000" tIns="0" bIns="0" anchor="ctr">
          <a:noAutofit/>
        </a:bodyPr>
        <a:p>
          <a:pPr algn="ctr"/>
          <a:r>
            <a:rPr b="1" lang="en-US" sz="900" spc="-1" strike="noStrike">
              <a:solidFill>
                <a:srgbClr val="ffff99"/>
              </a:solidFill>
              <a:latin typeface="Arial"/>
            </a:rPr>
            <a:t>On this sheet:</a:t>
          </a:r>
          <a:endParaRPr b="0" lang="en-US" sz="900" spc="-1" strike="noStrike">
            <a:latin typeface="Times New Roman"/>
          </a:endParaRPr>
        </a:p>
        <a:p>
          <a:pPr algn="ctr"/>
          <a:r>
            <a:rPr b="1" lang="en-US" sz="1100" spc="-1" strike="noStrike">
              <a:solidFill>
                <a:srgbClr val="ffffff"/>
              </a:solidFill>
              <a:latin typeface="Arial"/>
            </a:rPr>
            <a:t>This sheet contains all the default financial statement reporting classes that should be used in order to link the accounts on the Key sheet to the calculations on the income statement, cash flow statement and balance sheet. You therefore need to use these classes to link the accounts on the Key sheet to the trial balances and financial reports. The reporting class that is included next to an account on the Key sheet determines in which line the account balance is included in the income statement or balance sheet.</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603360</xdr:colOff>
      <xdr:row>5</xdr:row>
      <xdr:rowOff>85320</xdr:rowOff>
    </xdr:from>
    <xdr:to>
      <xdr:col>12</xdr:col>
      <xdr:colOff>564120</xdr:colOff>
      <xdr:row>14</xdr:row>
      <xdr:rowOff>133200</xdr:rowOff>
    </xdr:to>
    <xdr:sp>
      <xdr:nvSpPr>
        <xdr:cNvPr id="8" name="Rectangle 17"/>
        <xdr:cNvSpPr/>
      </xdr:nvSpPr>
      <xdr:spPr>
        <a:xfrm>
          <a:off x="4226760" y="1076040"/>
          <a:ext cx="6620400" cy="1762200"/>
        </a:xfrm>
        <a:prstGeom prst="rect">
          <a:avLst/>
        </a:prstGeom>
        <a:gradFill rotWithShape="0">
          <a:gsLst>
            <a:gs pos="0">
              <a:srgbClr val="249602"/>
            </a:gs>
            <a:gs pos="100000">
              <a:srgbClr val="003200"/>
            </a:gs>
          </a:gsLst>
          <a:path path="rect">
            <a:fillToRect l="50000" t="50000" r="50000" b="50000"/>
          </a:path>
        </a:gradFill>
        <a:ln w="0">
          <a:noFill/>
        </a:ln>
        <a:effectLst>
          <a:outerShdw dist="38183" dir="2700000" blurRad="0" rotWithShape="0">
            <a:srgbClr val="000000">
              <a:alpha val="40000"/>
            </a:srgbClr>
          </a:outerShdw>
        </a:effectLst>
      </xdr:spPr>
      <xdr:style>
        <a:lnRef idx="0"/>
        <a:fillRef idx="0"/>
        <a:effectRef idx="0"/>
        <a:fontRef idx="minor"/>
      </xdr:style>
      <xdr:txBody>
        <a:bodyPr lIns="108000" rIns="108000" tIns="0" bIns="0" anchor="ctr">
          <a:noAutofit/>
        </a:bodyPr>
        <a:p>
          <a:pPr algn="ctr"/>
          <a:r>
            <a:rPr b="1" lang="en-US" sz="900" spc="-1" strike="noStrike">
              <a:solidFill>
                <a:srgbClr val="ffff99"/>
              </a:solidFill>
              <a:latin typeface="Arial"/>
            </a:rPr>
            <a:t>On this sheet:</a:t>
          </a:r>
          <a:endParaRPr b="0" lang="en-US" sz="900" spc="-1" strike="noStrike">
            <a:latin typeface="Times New Roman"/>
          </a:endParaRPr>
        </a:p>
        <a:p>
          <a:pPr algn="ctr"/>
          <a:r>
            <a:rPr b="1" lang="en-US" sz="1100" spc="-1" strike="noStrike">
              <a:solidFill>
                <a:srgbClr val="ffffff"/>
              </a:solidFill>
              <a:latin typeface="Arial"/>
            </a:rPr>
            <a:t>This sheet enables users to link each account in their trial balance to a default reporting class. All account balances are automatically included on the income statement, cash flow statement and balance sheet based on the reporting class that is specified for the appropriate account on this sheet. Note that the template accommodates account numbers that are in any format because it is the link to the reporting class which determines where in the financial reports the balance will be included. </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70920</xdr:colOff>
      <xdr:row>9</xdr:row>
      <xdr:rowOff>38160</xdr:rowOff>
    </xdr:from>
    <xdr:to>
      <xdr:col>9</xdr:col>
      <xdr:colOff>916920</xdr:colOff>
      <xdr:row>19</xdr:row>
      <xdr:rowOff>9720</xdr:rowOff>
    </xdr:to>
    <xdr:sp>
      <xdr:nvSpPr>
        <xdr:cNvPr id="9" name="Rectangle 17"/>
        <xdr:cNvSpPr/>
      </xdr:nvSpPr>
      <xdr:spPr>
        <a:xfrm>
          <a:off x="4377960" y="1790640"/>
          <a:ext cx="7063920" cy="1876680"/>
        </a:xfrm>
        <a:prstGeom prst="rect">
          <a:avLst/>
        </a:prstGeom>
        <a:gradFill rotWithShape="0">
          <a:gsLst>
            <a:gs pos="0">
              <a:srgbClr val="249602"/>
            </a:gs>
            <a:gs pos="100000">
              <a:srgbClr val="003200"/>
            </a:gs>
          </a:gsLst>
          <a:path path="rect">
            <a:fillToRect l="50000" t="50000" r="50000" b="50000"/>
          </a:path>
        </a:gradFill>
        <a:ln w="0">
          <a:noFill/>
        </a:ln>
        <a:effectLst>
          <a:outerShdw dist="38183" dir="2700000" blurRad="0" rotWithShape="0">
            <a:srgbClr val="000000">
              <a:alpha val="40000"/>
            </a:srgbClr>
          </a:outerShdw>
        </a:effectLst>
      </xdr:spPr>
      <xdr:style>
        <a:lnRef idx="0"/>
        <a:fillRef idx="0"/>
        <a:effectRef idx="0"/>
        <a:fontRef idx="minor"/>
      </xdr:style>
      <xdr:txBody>
        <a:bodyPr lIns="108000" rIns="108000" tIns="0" bIns="0" anchor="ctr">
          <a:noAutofit/>
        </a:bodyPr>
        <a:p>
          <a:pPr algn="ctr"/>
          <a:r>
            <a:rPr b="1" lang="en-US" sz="900" spc="-1" strike="noStrike">
              <a:solidFill>
                <a:srgbClr val="ffff99"/>
              </a:solidFill>
              <a:latin typeface="Arial"/>
            </a:rPr>
            <a:t>On this sheet:</a:t>
          </a:r>
          <a:endParaRPr b="0" lang="en-US" sz="900" spc="-1" strike="noStrike">
            <a:latin typeface="Times New Roman"/>
          </a:endParaRPr>
        </a:p>
        <a:p>
          <a:pPr algn="ctr"/>
          <a:r>
            <a:rPr b="1" lang="en-US" sz="1100" spc="-1" strike="noStrike">
              <a:solidFill>
                <a:srgbClr val="ffffff"/>
              </a:solidFill>
              <a:latin typeface="Arial"/>
            </a:rPr>
            <a:t>A complete trial balance for the prior financial year should be included on this sheet. The balance sheet balances at the end of the year before the prior financial year also need to be included in the first column (for cash flow statement calculation purposes). The formulas in column A need to be copied for all the new accounts that are added to this sheet and contain the reporting class which has been linked to each account on the Key sheet. All the account balances on this sheet are automatically updated to the income statement, cash flow statement and balance sheet reports in the "Prior Year" columns.</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70920</xdr:colOff>
      <xdr:row>10</xdr:row>
      <xdr:rowOff>37800</xdr:rowOff>
    </xdr:from>
    <xdr:to>
      <xdr:col>8</xdr:col>
      <xdr:colOff>1006920</xdr:colOff>
      <xdr:row>18</xdr:row>
      <xdr:rowOff>180720</xdr:rowOff>
    </xdr:to>
    <xdr:sp>
      <xdr:nvSpPr>
        <xdr:cNvPr id="10" name="Rectangle 17"/>
        <xdr:cNvSpPr/>
      </xdr:nvSpPr>
      <xdr:spPr>
        <a:xfrm>
          <a:off x="4377960" y="1981080"/>
          <a:ext cx="6117840" cy="1666800"/>
        </a:xfrm>
        <a:prstGeom prst="rect">
          <a:avLst/>
        </a:prstGeom>
        <a:gradFill rotWithShape="0">
          <a:gsLst>
            <a:gs pos="0">
              <a:srgbClr val="249602"/>
            </a:gs>
            <a:gs pos="100000">
              <a:srgbClr val="003200"/>
            </a:gs>
          </a:gsLst>
          <a:path path="rect">
            <a:fillToRect l="50000" t="50000" r="50000" b="50000"/>
          </a:path>
        </a:gradFill>
        <a:ln w="0">
          <a:noFill/>
        </a:ln>
        <a:effectLst>
          <a:outerShdw dist="38183" dir="2700000" blurRad="0" rotWithShape="0">
            <a:srgbClr val="000000">
              <a:alpha val="40000"/>
            </a:srgbClr>
          </a:outerShdw>
        </a:effectLst>
      </xdr:spPr>
      <xdr:style>
        <a:lnRef idx="0"/>
        <a:fillRef idx="0"/>
        <a:effectRef idx="0"/>
        <a:fontRef idx="minor"/>
      </xdr:style>
      <xdr:txBody>
        <a:bodyPr lIns="108000" rIns="108000" tIns="0" bIns="0" anchor="ctr">
          <a:noAutofit/>
        </a:bodyPr>
        <a:p>
          <a:pPr algn="ctr"/>
          <a:r>
            <a:rPr b="1" lang="en-US" sz="900" spc="-1" strike="noStrike">
              <a:solidFill>
                <a:srgbClr val="ffff99"/>
              </a:solidFill>
              <a:latin typeface="Arial"/>
            </a:rPr>
            <a:t>On this sheet:</a:t>
          </a:r>
          <a:endParaRPr b="0" lang="en-US" sz="900" spc="-1" strike="noStrike">
            <a:latin typeface="Times New Roman"/>
          </a:endParaRPr>
        </a:p>
        <a:p>
          <a:pPr algn="ctr"/>
          <a:r>
            <a:rPr b="1" lang="en-US" sz="1100" spc="-1" strike="noStrike">
              <a:solidFill>
                <a:srgbClr val="ffffff"/>
              </a:solidFill>
              <a:latin typeface="Arial"/>
            </a:rPr>
            <a:t>A complete trial balance for the current financial year should be included on this sheet. The formulas in column A need to be copied for all the new accounts that are added to this sheet and contain the reporting class which is linked to each account on the Key sheet. All the account balances on this sheet are automatically updated to the income statement, cash flow statement and balance sheet reports in the "Actual" columns.</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50760</xdr:colOff>
      <xdr:row>9</xdr:row>
      <xdr:rowOff>38160</xdr:rowOff>
    </xdr:from>
    <xdr:to>
      <xdr:col>8</xdr:col>
      <xdr:colOff>1017000</xdr:colOff>
      <xdr:row>17</xdr:row>
      <xdr:rowOff>142920</xdr:rowOff>
    </xdr:to>
    <xdr:sp>
      <xdr:nvSpPr>
        <xdr:cNvPr id="11" name="Rectangle 17"/>
        <xdr:cNvSpPr/>
      </xdr:nvSpPr>
      <xdr:spPr>
        <a:xfrm>
          <a:off x="4357800" y="1790640"/>
          <a:ext cx="6148080" cy="1629000"/>
        </a:xfrm>
        <a:prstGeom prst="rect">
          <a:avLst/>
        </a:prstGeom>
        <a:gradFill rotWithShape="0">
          <a:gsLst>
            <a:gs pos="0">
              <a:srgbClr val="249602"/>
            </a:gs>
            <a:gs pos="100000">
              <a:srgbClr val="003200"/>
            </a:gs>
          </a:gsLst>
          <a:path path="rect">
            <a:fillToRect l="50000" t="50000" r="50000" b="50000"/>
          </a:path>
        </a:gradFill>
        <a:ln w="0">
          <a:noFill/>
        </a:ln>
        <a:effectLst>
          <a:outerShdw dist="38183" dir="2700000" blurRad="0" rotWithShape="0">
            <a:srgbClr val="000000">
              <a:alpha val="40000"/>
            </a:srgbClr>
          </a:outerShdw>
        </a:effectLst>
      </xdr:spPr>
      <xdr:style>
        <a:lnRef idx="0"/>
        <a:fillRef idx="0"/>
        <a:effectRef idx="0"/>
        <a:fontRef idx="minor"/>
      </xdr:style>
      <xdr:txBody>
        <a:bodyPr lIns="108000" rIns="108000" tIns="0" bIns="0" anchor="ctr">
          <a:noAutofit/>
        </a:bodyPr>
        <a:p>
          <a:pPr algn="ctr"/>
          <a:r>
            <a:rPr b="1" lang="en-US" sz="900" spc="-1" strike="noStrike">
              <a:solidFill>
                <a:srgbClr val="ffff99"/>
              </a:solidFill>
              <a:latin typeface="Arial"/>
            </a:rPr>
            <a:t>On this sheet:</a:t>
          </a:r>
          <a:endParaRPr b="0" lang="en-US" sz="900" spc="-1" strike="noStrike">
            <a:latin typeface="Times New Roman"/>
          </a:endParaRPr>
        </a:p>
        <a:p>
          <a:pPr algn="ctr"/>
          <a:r>
            <a:rPr b="1" lang="en-US" sz="1100" spc="-1" strike="noStrike">
              <a:solidFill>
                <a:srgbClr val="ffffff"/>
              </a:solidFill>
              <a:latin typeface="Arial"/>
            </a:rPr>
            <a:t>A monthly forecast for the current financial year should be included on this sheet. The formulas in column A need to be copied for all the new accounts that are added to this sheet and contain the reporting class which is linked to each account on the Key sheet. All the account balances on this sheet are automatically updated to the income statement, cash flow statement and balance sheet reports in the "Forecast" columns.</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50760</xdr:colOff>
      <xdr:row>11</xdr:row>
      <xdr:rowOff>57240</xdr:rowOff>
    </xdr:from>
    <xdr:to>
      <xdr:col>9</xdr:col>
      <xdr:colOff>594360</xdr:colOff>
      <xdr:row>18</xdr:row>
      <xdr:rowOff>57240</xdr:rowOff>
    </xdr:to>
    <xdr:sp>
      <xdr:nvSpPr>
        <xdr:cNvPr id="12" name="Rectangle 17"/>
        <xdr:cNvSpPr/>
      </xdr:nvSpPr>
      <xdr:spPr>
        <a:xfrm>
          <a:off x="3180600" y="2201040"/>
          <a:ext cx="6106320" cy="1333440"/>
        </a:xfrm>
        <a:prstGeom prst="rect">
          <a:avLst/>
        </a:prstGeom>
        <a:gradFill rotWithShape="0">
          <a:gsLst>
            <a:gs pos="0">
              <a:srgbClr val="249602"/>
            </a:gs>
            <a:gs pos="100000">
              <a:srgbClr val="003200"/>
            </a:gs>
          </a:gsLst>
          <a:path path="rect">
            <a:fillToRect l="50000" t="50000" r="50000" b="50000"/>
          </a:path>
        </a:gradFill>
        <a:ln w="0">
          <a:noFill/>
        </a:ln>
        <a:effectLst>
          <a:outerShdw dist="38183" dir="2700000" blurRad="0" rotWithShape="0">
            <a:srgbClr val="000000">
              <a:alpha val="40000"/>
            </a:srgbClr>
          </a:outerShdw>
        </a:effectLst>
      </xdr:spPr>
      <xdr:style>
        <a:lnRef idx="0"/>
        <a:fillRef idx="0"/>
        <a:effectRef idx="0"/>
        <a:fontRef idx="minor"/>
      </xdr:style>
      <xdr:txBody>
        <a:bodyPr lIns="108000" rIns="108000" tIns="0" bIns="0" anchor="ctr">
          <a:noAutofit/>
        </a:bodyPr>
        <a:p>
          <a:pPr algn="ctr"/>
          <a:r>
            <a:rPr b="1" lang="en-US" sz="900" spc="-1" strike="noStrike">
              <a:solidFill>
                <a:srgbClr val="ffff99"/>
              </a:solidFill>
              <a:latin typeface="Arial"/>
            </a:rPr>
            <a:t>On this sheet:</a:t>
          </a:r>
          <a:endParaRPr b="0" lang="en-US" sz="900" spc="-1" strike="noStrike">
            <a:latin typeface="Times New Roman"/>
          </a:endParaRPr>
        </a:p>
        <a:p>
          <a:pPr algn="ctr"/>
          <a:r>
            <a:rPr b="1" lang="en-US" sz="1100" spc="-1" strike="noStrike">
              <a:solidFill>
                <a:srgbClr val="ffffff"/>
              </a:solidFill>
              <a:latin typeface="Arial"/>
            </a:rPr>
            <a:t>This income statement is automatically calculated based on the reporting periods that are specified on the Setup sheet and the account balances on the trial balances and forecast sheets. The reporting classes that are applicable to each line has been included in column A. This sheet requires no user input.</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hyperlink" Target="https://www.excel-skills.com/"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4" min="1" style="0" width="15.7"/>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pane xSplit="0" ySplit="4" topLeftCell="A5" activePane="bottomLeft" state="frozen"/>
      <selection pane="topLeft" activeCell="A1" activeCellId="0" sqref="A1"/>
      <selection pane="bottomLeft" activeCell="B4" activeCellId="0" sqref="B4"/>
    </sheetView>
  </sheetViews>
  <sheetFormatPr defaultColWidth="9.13671875" defaultRowHeight="15" zeroHeight="false" outlineLevelRow="0" outlineLevelCol="0"/>
  <cols>
    <col collapsed="false" customWidth="true" hidden="false" outlineLevel="0" max="1" min="1" style="49" width="8.7"/>
    <col collapsed="false" customWidth="true" hidden="false" outlineLevel="0" max="2" min="2" style="81" width="35.7"/>
    <col collapsed="false" customWidth="true" hidden="false" outlineLevel="0" max="5" min="3" style="50" width="12.7"/>
    <col collapsed="false" customWidth="true" hidden="false" outlineLevel="0" max="6" min="6" style="51" width="12.7"/>
    <col collapsed="false" customWidth="true" hidden="false" outlineLevel="0" max="7" min="7" style="50" width="12.7"/>
    <col collapsed="false" customWidth="true" hidden="false" outlineLevel="0" max="8" min="8" style="61" width="2.7"/>
    <col collapsed="false" customWidth="true" hidden="false" outlineLevel="0" max="11" min="9" style="50" width="12.7"/>
    <col collapsed="false" customWidth="true" hidden="false" outlineLevel="0" max="12" min="12" style="51" width="12.7"/>
    <col collapsed="false" customWidth="true" hidden="false" outlineLevel="0" max="13" min="13" style="50" width="12.7"/>
    <col collapsed="false" customWidth="true" hidden="false" outlineLevel="0" max="14" min="14" style="39" width="2.7"/>
    <col collapsed="false" customWidth="false" hidden="false" outlineLevel="0" max="257" min="15" style="14" width="9.14"/>
  </cols>
  <sheetData>
    <row r="1" customFormat="false" ht="15.95" hidden="false" customHeight="true" outlineLevel="0" collapsed="false">
      <c r="B1" s="15" t="s">
        <v>144</v>
      </c>
    </row>
    <row r="2" s="56" customFormat="true" ht="15.95" hidden="false" customHeight="true" outlineLevel="0" collapsed="false">
      <c r="A2" s="82"/>
      <c r="B2" s="83" t="s">
        <v>421</v>
      </c>
      <c r="C2" s="84"/>
      <c r="D2" s="84"/>
      <c r="E2" s="84"/>
      <c r="F2" s="85"/>
      <c r="G2" s="84"/>
      <c r="H2" s="86"/>
      <c r="I2" s="84"/>
      <c r="J2" s="84"/>
      <c r="K2" s="84"/>
      <c r="L2" s="85"/>
      <c r="M2" s="84"/>
      <c r="N2" s="57"/>
    </row>
    <row r="3" s="56" customFormat="true" ht="15.95" hidden="false" customHeight="true" outlineLevel="0" collapsed="false">
      <c r="A3" s="82"/>
      <c r="B3" s="87" t="s">
        <v>146</v>
      </c>
      <c r="C3" s="55" t="s">
        <v>406</v>
      </c>
      <c r="D3" s="55"/>
      <c r="E3" s="55"/>
      <c r="F3" s="55"/>
      <c r="G3" s="55"/>
      <c r="I3" s="55" t="s">
        <v>407</v>
      </c>
      <c r="J3" s="55"/>
      <c r="K3" s="55"/>
      <c r="L3" s="55"/>
      <c r="M3" s="55"/>
      <c r="N3" s="57"/>
    </row>
    <row r="4" s="38" customFormat="true" ht="15.95" hidden="false" customHeight="true" outlineLevel="0" collapsed="false">
      <c r="A4" s="88"/>
      <c r="B4" s="89"/>
      <c r="C4" s="59" t="s">
        <v>408</v>
      </c>
      <c r="D4" s="59" t="s">
        <v>409</v>
      </c>
      <c r="E4" s="59" t="s">
        <v>410</v>
      </c>
      <c r="F4" s="60" t="s">
        <v>411</v>
      </c>
      <c r="G4" s="90" t="s">
        <v>412</v>
      </c>
      <c r="H4" s="14"/>
      <c r="I4" s="59" t="s">
        <v>408</v>
      </c>
      <c r="J4" s="59" t="s">
        <v>409</v>
      </c>
      <c r="K4" s="59" t="s">
        <v>410</v>
      </c>
      <c r="L4" s="60" t="s">
        <v>411</v>
      </c>
      <c r="M4" s="90" t="s">
        <v>412</v>
      </c>
      <c r="N4" s="47"/>
    </row>
    <row r="5" s="26" customFormat="true" ht="15" hidden="false" customHeight="true" outlineLevel="0" collapsed="false">
      <c r="A5" s="75"/>
      <c r="B5" s="91" t="s">
        <v>422</v>
      </c>
      <c r="C5" s="92"/>
      <c r="D5" s="92"/>
      <c r="E5" s="92"/>
      <c r="F5" s="93"/>
      <c r="G5" s="92"/>
      <c r="H5" s="79"/>
      <c r="I5" s="92"/>
      <c r="J5" s="92"/>
      <c r="K5" s="92"/>
      <c r="L5" s="93"/>
      <c r="M5" s="92"/>
      <c r="N5" s="80"/>
    </row>
    <row r="6" customFormat="false" ht="15" hidden="false" customHeight="true" outlineLevel="0" collapsed="false">
      <c r="B6" s="81" t="s">
        <v>418</v>
      </c>
      <c r="C6" s="50" t="n">
        <v>-54150</v>
      </c>
      <c r="D6" s="50" t="n">
        <v>-48320.9485745427</v>
      </c>
      <c r="E6" s="50" t="n">
        <v>5829.05142545735</v>
      </c>
      <c r="F6" s="51" t="n">
        <v>0.107646379048151</v>
      </c>
      <c r="G6" s="50" t="n">
        <v>-56509.0400000002</v>
      </c>
      <c r="I6" s="50" t="n">
        <v>295400</v>
      </c>
      <c r="J6" s="50" t="n">
        <v>304063.576754111</v>
      </c>
      <c r="K6" s="50" t="n">
        <v>8663.57675411063</v>
      </c>
      <c r="L6" s="51" t="n">
        <v>0.0293282896212276</v>
      </c>
      <c r="M6" s="50" t="n">
        <v>281224.5</v>
      </c>
    </row>
    <row r="7" customFormat="false" ht="15" hidden="false" customHeight="true" outlineLevel="0" collapsed="false">
      <c r="B7" s="81" t="s">
        <v>179</v>
      </c>
      <c r="C7" s="50" t="n">
        <v>1650</v>
      </c>
      <c r="D7" s="50" t="n">
        <v>1831.09</v>
      </c>
      <c r="E7" s="50" t="n">
        <v>181.09</v>
      </c>
      <c r="F7" s="51" t="n">
        <v>0.109751515151515</v>
      </c>
      <c r="G7" s="50" t="n">
        <v>1888</v>
      </c>
      <c r="I7" s="50" t="n">
        <v>19800</v>
      </c>
      <c r="J7" s="50" t="n">
        <v>19367.24</v>
      </c>
      <c r="K7" s="50" t="n">
        <v>-432.760000000002</v>
      </c>
      <c r="L7" s="51" t="n">
        <v>-0.0218565656565658</v>
      </c>
      <c r="M7" s="50" t="n">
        <v>3785</v>
      </c>
    </row>
    <row r="8" customFormat="false" ht="15" hidden="false" customHeight="true" outlineLevel="0" collapsed="false">
      <c r="B8" s="81" t="s">
        <v>181</v>
      </c>
      <c r="C8" s="50" t="n">
        <v>53000</v>
      </c>
      <c r="D8" s="50" t="n">
        <v>62160</v>
      </c>
      <c r="E8" s="50" t="n">
        <v>9160</v>
      </c>
      <c r="F8" s="51" t="n">
        <v>0.172830188679245</v>
      </c>
      <c r="G8" s="50" t="n">
        <v>63150</v>
      </c>
      <c r="I8" s="50" t="n">
        <v>115000</v>
      </c>
      <c r="J8" s="50" t="n">
        <v>122135.72</v>
      </c>
      <c r="K8" s="50" t="n">
        <v>7135.72</v>
      </c>
      <c r="L8" s="51" t="n">
        <v>0.0620497391304348</v>
      </c>
      <c r="M8" s="50" t="n">
        <v>137604</v>
      </c>
    </row>
    <row r="9" s="17" customFormat="true" ht="15" hidden="false" customHeight="true" outlineLevel="0" collapsed="false">
      <c r="A9" s="94"/>
      <c r="B9" s="95" t="s">
        <v>423</v>
      </c>
      <c r="C9" s="96"/>
      <c r="D9" s="96"/>
      <c r="E9" s="96"/>
      <c r="F9" s="97"/>
      <c r="G9" s="96"/>
      <c r="H9" s="98"/>
      <c r="I9" s="96"/>
      <c r="J9" s="96"/>
      <c r="K9" s="96"/>
      <c r="L9" s="97"/>
      <c r="M9" s="96"/>
      <c r="N9" s="99"/>
    </row>
    <row r="10" customFormat="false" ht="15" hidden="false" customHeight="true" outlineLevel="0" collapsed="false">
      <c r="A10" s="49" t="s">
        <v>191</v>
      </c>
      <c r="B10" s="81" t="s">
        <v>372</v>
      </c>
      <c r="C10" s="50" t="n">
        <v>30000</v>
      </c>
      <c r="D10" s="50" t="n">
        <v>30422</v>
      </c>
      <c r="E10" s="50" t="n">
        <v>422</v>
      </c>
      <c r="F10" s="51" t="n">
        <v>0.0140666666666667</v>
      </c>
      <c r="G10" s="50" t="n">
        <v>20000</v>
      </c>
      <c r="I10" s="50" t="n">
        <v>30000</v>
      </c>
      <c r="J10" s="50" t="n">
        <v>30422</v>
      </c>
      <c r="K10" s="50" t="n">
        <v>422</v>
      </c>
      <c r="L10" s="51" t="n">
        <v>0.0140666666666667</v>
      </c>
      <c r="M10" s="50" t="n">
        <v>20000</v>
      </c>
    </row>
    <row r="11" customFormat="false" ht="15" hidden="false" customHeight="true" outlineLevel="0" collapsed="false">
      <c r="A11" s="49" t="s">
        <v>195</v>
      </c>
      <c r="B11" s="81" t="s">
        <v>375</v>
      </c>
      <c r="C11" s="50" t="n">
        <v>10000</v>
      </c>
      <c r="D11" s="50" t="n">
        <v>10000</v>
      </c>
      <c r="E11" s="50" t="n">
        <v>0</v>
      </c>
      <c r="F11" s="51" t="n">
        <v>0</v>
      </c>
      <c r="G11" s="50" t="n">
        <v>10000</v>
      </c>
      <c r="I11" s="50" t="n">
        <v>10000</v>
      </c>
      <c r="J11" s="50" t="n">
        <v>10000</v>
      </c>
      <c r="K11" s="50" t="n">
        <v>0</v>
      </c>
      <c r="L11" s="51" t="n">
        <v>0</v>
      </c>
      <c r="M11" s="50" t="n">
        <v>10000</v>
      </c>
    </row>
    <row r="12" customFormat="false" ht="15" hidden="false" customHeight="true" outlineLevel="0" collapsed="false">
      <c r="A12" s="49" t="s">
        <v>222</v>
      </c>
      <c r="B12" s="81" t="s">
        <v>424</v>
      </c>
      <c r="C12" s="50" t="n">
        <v>0</v>
      </c>
      <c r="D12" s="50" t="n">
        <v>0</v>
      </c>
      <c r="E12" s="50" t="n">
        <v>0</v>
      </c>
      <c r="F12" s="51" t="n">
        <v>0</v>
      </c>
      <c r="G12" s="50" t="n">
        <v>0</v>
      </c>
      <c r="I12" s="50" t="n">
        <v>0</v>
      </c>
      <c r="J12" s="50" t="n">
        <v>0</v>
      </c>
      <c r="K12" s="50" t="n">
        <v>0</v>
      </c>
      <c r="L12" s="51" t="n">
        <v>0</v>
      </c>
      <c r="M12" s="50" t="n">
        <v>0</v>
      </c>
    </row>
    <row r="13" customFormat="false" ht="15" hidden="false" customHeight="true" outlineLevel="0" collapsed="false">
      <c r="A13" s="49" t="s">
        <v>229</v>
      </c>
      <c r="B13" s="81" t="s">
        <v>230</v>
      </c>
      <c r="C13" s="50" t="n">
        <v>0</v>
      </c>
      <c r="D13" s="50" t="n">
        <v>0</v>
      </c>
      <c r="E13" s="50" t="n">
        <v>0</v>
      </c>
      <c r="F13" s="51" t="n">
        <v>0</v>
      </c>
      <c r="G13" s="50" t="n">
        <v>0</v>
      </c>
      <c r="I13" s="50" t="n">
        <v>0</v>
      </c>
      <c r="J13" s="50" t="n">
        <v>0</v>
      </c>
      <c r="K13" s="50" t="n">
        <v>0</v>
      </c>
      <c r="L13" s="51" t="n">
        <v>0</v>
      </c>
      <c r="M13" s="50" t="n">
        <v>0</v>
      </c>
    </row>
    <row r="14" customFormat="false" ht="15" hidden="false" customHeight="true" outlineLevel="0" collapsed="false">
      <c r="A14" s="49" t="s">
        <v>233</v>
      </c>
      <c r="B14" s="81" t="s">
        <v>234</v>
      </c>
      <c r="C14" s="50" t="n">
        <v>0</v>
      </c>
      <c r="D14" s="50" t="n">
        <v>0</v>
      </c>
      <c r="E14" s="50" t="n">
        <v>0</v>
      </c>
      <c r="F14" s="51" t="n">
        <v>0</v>
      </c>
      <c r="G14" s="50" t="n">
        <v>3.49245965480804E-010</v>
      </c>
      <c r="I14" s="50" t="n">
        <v>4.65661287307739E-010</v>
      </c>
      <c r="J14" s="50" t="n">
        <v>8.14907252788544E-010</v>
      </c>
      <c r="K14" s="50" t="n">
        <v>3.49245965480804E-010</v>
      </c>
      <c r="L14" s="51" t="n">
        <v>0</v>
      </c>
      <c r="M14" s="50" t="n">
        <v>2.3283064365387E-010</v>
      </c>
    </row>
    <row r="15" s="17" customFormat="true" ht="15" hidden="false" customHeight="true" outlineLevel="0" collapsed="false">
      <c r="A15" s="94"/>
      <c r="B15" s="100" t="s">
        <v>425</v>
      </c>
      <c r="C15" s="96"/>
      <c r="D15" s="96"/>
      <c r="E15" s="96"/>
      <c r="F15" s="97"/>
      <c r="G15" s="96"/>
      <c r="H15" s="98"/>
      <c r="I15" s="96"/>
      <c r="J15" s="96"/>
      <c r="K15" s="96"/>
      <c r="L15" s="97"/>
      <c r="M15" s="96"/>
      <c r="N15" s="99"/>
    </row>
    <row r="16" customFormat="false" ht="15" hidden="false" customHeight="true" outlineLevel="0" collapsed="false">
      <c r="A16" s="49" t="s">
        <v>209</v>
      </c>
      <c r="B16" s="81" t="s">
        <v>210</v>
      </c>
      <c r="C16" s="50" t="n">
        <v>0</v>
      </c>
      <c r="D16" s="50" t="n">
        <v>7159.45640062983</v>
      </c>
      <c r="E16" s="50" t="n">
        <v>7159.45640062983</v>
      </c>
      <c r="F16" s="51" t="n">
        <v>-1</v>
      </c>
      <c r="G16" s="50" t="n">
        <v>-6749.47</v>
      </c>
      <c r="I16" s="50" t="n">
        <v>-89585.99</v>
      </c>
      <c r="J16" s="50" t="n">
        <v>-131167.179805217</v>
      </c>
      <c r="K16" s="50" t="n">
        <v>-41581.1898052169</v>
      </c>
      <c r="L16" s="51" t="n">
        <v>-0.464148354058674</v>
      </c>
      <c r="M16" s="50" t="n">
        <v>-120787.17</v>
      </c>
    </row>
    <row r="17" customFormat="false" ht="15" hidden="false" customHeight="true" outlineLevel="0" collapsed="false">
      <c r="A17" s="49" t="s">
        <v>205</v>
      </c>
      <c r="B17" s="81" t="s">
        <v>206</v>
      </c>
      <c r="C17" s="50" t="n">
        <v>0</v>
      </c>
      <c r="D17" s="50" t="n">
        <v>-98409.4999999991</v>
      </c>
      <c r="E17" s="50" t="n">
        <v>-98409.4999999991</v>
      </c>
      <c r="F17" s="51" t="n">
        <v>-1</v>
      </c>
      <c r="G17" s="50" t="n">
        <v>-59045.7</v>
      </c>
      <c r="I17" s="50" t="n">
        <v>-53117.65</v>
      </c>
      <c r="J17" s="50" t="n">
        <v>-111254.899999999</v>
      </c>
      <c r="K17" s="50" t="n">
        <v>-58137.2499999991</v>
      </c>
      <c r="L17" s="51" t="n">
        <v>-1.09449966254153</v>
      </c>
      <c r="M17" s="50" t="n">
        <v>-67299.94</v>
      </c>
    </row>
    <row r="18" customFormat="false" ht="15" hidden="false" customHeight="true" outlineLevel="0" collapsed="false">
      <c r="A18" s="49" t="s">
        <v>199</v>
      </c>
      <c r="B18" s="81" t="s">
        <v>200</v>
      </c>
      <c r="C18" s="50" t="n">
        <v>0</v>
      </c>
      <c r="D18" s="50" t="n">
        <v>-10000</v>
      </c>
      <c r="E18" s="50" t="n">
        <v>-10000</v>
      </c>
      <c r="F18" s="51" t="n">
        <v>-1</v>
      </c>
      <c r="G18" s="50" t="n">
        <v>-10000</v>
      </c>
      <c r="I18" s="50" t="n">
        <v>10000</v>
      </c>
      <c r="J18" s="50" t="n">
        <v>0</v>
      </c>
      <c r="K18" s="50" t="n">
        <v>-10000</v>
      </c>
      <c r="L18" s="51" t="n">
        <v>-1</v>
      </c>
      <c r="M18" s="50" t="n">
        <v>-10000</v>
      </c>
    </row>
    <row r="19" customFormat="false" ht="15" hidden="false" customHeight="true" outlineLevel="0" collapsed="false">
      <c r="A19" s="49" t="s">
        <v>207</v>
      </c>
      <c r="B19" s="81" t="s">
        <v>208</v>
      </c>
      <c r="C19" s="50" t="n">
        <v>0</v>
      </c>
      <c r="D19" s="50" t="n">
        <v>-20000</v>
      </c>
      <c r="E19" s="50" t="n">
        <v>-20000</v>
      </c>
      <c r="F19" s="51" t="n">
        <v>-1</v>
      </c>
      <c r="G19" s="50" t="n">
        <v>-15000</v>
      </c>
      <c r="I19" s="50" t="n">
        <v>15000</v>
      </c>
      <c r="J19" s="50" t="n">
        <v>-5000</v>
      </c>
      <c r="K19" s="50" t="n">
        <v>-20000</v>
      </c>
      <c r="L19" s="51" t="n">
        <v>-1.33333333333333</v>
      </c>
      <c r="M19" s="50" t="n">
        <v>-15000</v>
      </c>
    </row>
    <row r="20" customFormat="false" ht="15" hidden="false" customHeight="true" outlineLevel="0" collapsed="false">
      <c r="A20" s="49" t="s">
        <v>203</v>
      </c>
      <c r="B20" s="81" t="s">
        <v>204</v>
      </c>
      <c r="C20" s="50" t="n">
        <v>0</v>
      </c>
      <c r="D20" s="50" t="n">
        <v>0</v>
      </c>
      <c r="E20" s="50" t="n">
        <v>0</v>
      </c>
      <c r="F20" s="51" t="n">
        <v>0</v>
      </c>
      <c r="G20" s="50" t="n">
        <v>0</v>
      </c>
      <c r="I20" s="50" t="n">
        <v>0</v>
      </c>
      <c r="J20" s="50" t="n">
        <v>0</v>
      </c>
      <c r="K20" s="50" t="n">
        <v>0</v>
      </c>
      <c r="L20" s="51" t="n">
        <v>0</v>
      </c>
      <c r="M20" s="50" t="n">
        <v>0</v>
      </c>
    </row>
    <row r="21" customFormat="false" ht="15" hidden="false" customHeight="true" outlineLevel="0" collapsed="false">
      <c r="A21" s="49" t="s">
        <v>214</v>
      </c>
      <c r="B21" s="81" t="s">
        <v>215</v>
      </c>
      <c r="C21" s="50" t="n">
        <v>0</v>
      </c>
      <c r="D21" s="50" t="n">
        <v>-18158</v>
      </c>
      <c r="E21" s="50" t="n">
        <v>-18158</v>
      </c>
      <c r="F21" s="51" t="n">
        <v>-1</v>
      </c>
      <c r="G21" s="50" t="n">
        <v>-2965.93000000001</v>
      </c>
      <c r="I21" s="50" t="n">
        <v>12428.33</v>
      </c>
      <c r="J21" s="50" t="n">
        <v>46985.33</v>
      </c>
      <c r="K21" s="50" t="n">
        <v>34557</v>
      </c>
      <c r="L21" s="51" t="n">
        <v>2.78050228791801</v>
      </c>
      <c r="M21" s="50" t="n">
        <v>24917.67</v>
      </c>
    </row>
    <row r="22" customFormat="false" ht="15" hidden="false" customHeight="true" outlineLevel="0" collapsed="false">
      <c r="A22" s="49" t="s">
        <v>216</v>
      </c>
      <c r="B22" s="81" t="s">
        <v>217</v>
      </c>
      <c r="C22" s="50" t="n">
        <v>0</v>
      </c>
      <c r="D22" s="50" t="n">
        <v>50000</v>
      </c>
      <c r="E22" s="50" t="n">
        <v>50000</v>
      </c>
      <c r="F22" s="51" t="n">
        <v>-1</v>
      </c>
      <c r="G22" s="50" t="n">
        <v>0</v>
      </c>
      <c r="I22" s="50" t="n">
        <v>23300</v>
      </c>
      <c r="J22" s="50" t="n">
        <v>54300</v>
      </c>
      <c r="K22" s="50" t="n">
        <v>31000</v>
      </c>
      <c r="L22" s="51" t="n">
        <v>1.33047210300429</v>
      </c>
      <c r="M22" s="50" t="n">
        <v>-6300</v>
      </c>
    </row>
    <row r="23" customFormat="false" ht="15" hidden="false" customHeight="true" outlineLevel="0" collapsed="false">
      <c r="A23" s="49" t="s">
        <v>224</v>
      </c>
      <c r="B23" s="81" t="s">
        <v>225</v>
      </c>
      <c r="C23" s="50" t="n">
        <v>-20000</v>
      </c>
      <c r="D23" s="50" t="n">
        <v>-13869.997826087</v>
      </c>
      <c r="E23" s="50" t="n">
        <v>6130.002173913</v>
      </c>
      <c r="F23" s="51" t="n">
        <v>0.30650010869565</v>
      </c>
      <c r="G23" s="50" t="n">
        <v>-12377.57</v>
      </c>
      <c r="I23" s="50" t="n">
        <v>377.23</v>
      </c>
      <c r="J23" s="50" t="n">
        <v>4602.87805110614</v>
      </c>
      <c r="K23" s="50" t="n">
        <v>4225.64805110614</v>
      </c>
      <c r="L23" s="51" t="n">
        <v>11.2017815420463</v>
      </c>
      <c r="M23" s="50" t="n">
        <v>-2919.23</v>
      </c>
    </row>
    <row r="24" s="17" customFormat="true" ht="15" hidden="false" customHeight="true" outlineLevel="0" collapsed="false">
      <c r="A24" s="94"/>
      <c r="B24" s="100" t="s">
        <v>426</v>
      </c>
      <c r="C24" s="101" t="n">
        <v>20500</v>
      </c>
      <c r="D24" s="101" t="n">
        <v>-47185.8999999989</v>
      </c>
      <c r="E24" s="101" t="n">
        <v>-67685.8999999989</v>
      </c>
      <c r="F24" s="102" t="n">
        <v>-3.30175121951214</v>
      </c>
      <c r="G24" s="101" t="n">
        <v>-67609.7099999999</v>
      </c>
      <c r="H24" s="98"/>
      <c r="I24" s="101" t="n">
        <v>388601.92</v>
      </c>
      <c r="J24" s="101" t="n">
        <v>344454.665000002</v>
      </c>
      <c r="K24" s="101" t="n">
        <v>-44147.2549999988</v>
      </c>
      <c r="L24" s="102" t="n">
        <v>-0.113605344512963</v>
      </c>
      <c r="M24" s="101" t="n">
        <v>255224.83</v>
      </c>
      <c r="N24" s="99"/>
    </row>
    <row r="25" customFormat="false" ht="15" hidden="false" customHeight="true" outlineLevel="0" collapsed="false">
      <c r="B25" s="81" t="s">
        <v>179</v>
      </c>
      <c r="C25" s="50" t="n">
        <v>-1650</v>
      </c>
      <c r="D25" s="50" t="n">
        <v>-1831.09</v>
      </c>
      <c r="E25" s="50" t="n">
        <v>-181.09</v>
      </c>
      <c r="F25" s="51" t="n">
        <v>-0.109751515151515</v>
      </c>
      <c r="G25" s="50" t="n">
        <v>-1888</v>
      </c>
      <c r="I25" s="50" t="n">
        <v>-19800</v>
      </c>
      <c r="J25" s="50" t="n">
        <v>-19367.24</v>
      </c>
      <c r="K25" s="50" t="n">
        <v>432.760000000002</v>
      </c>
      <c r="L25" s="51" t="n">
        <v>0.0218565656565658</v>
      </c>
      <c r="M25" s="50" t="n">
        <v>-3785</v>
      </c>
    </row>
    <row r="26" customFormat="false" ht="15" hidden="false" customHeight="true" outlineLevel="0" collapsed="false">
      <c r="A26" s="49" t="s">
        <v>220</v>
      </c>
      <c r="B26" s="81" t="s">
        <v>181</v>
      </c>
      <c r="C26" s="50" t="n">
        <v>-53000</v>
      </c>
      <c r="D26" s="50" t="n">
        <v>-62160</v>
      </c>
      <c r="E26" s="50" t="n">
        <v>-9160</v>
      </c>
      <c r="F26" s="51" t="n">
        <v>-0.172830188679245</v>
      </c>
      <c r="G26" s="50" t="n">
        <v>-63150</v>
      </c>
      <c r="I26" s="50" t="n">
        <v>-115000</v>
      </c>
      <c r="J26" s="50" t="n">
        <v>-122135.72</v>
      </c>
      <c r="K26" s="50" t="n">
        <v>-7135.72</v>
      </c>
      <c r="L26" s="51" t="n">
        <v>-0.0620497391304348</v>
      </c>
      <c r="M26" s="50" t="n">
        <v>-137604</v>
      </c>
    </row>
    <row r="27" s="17" customFormat="true" ht="15.95" hidden="false" customHeight="true" outlineLevel="0" collapsed="false">
      <c r="A27" s="94"/>
      <c r="B27" s="100" t="s">
        <v>427</v>
      </c>
      <c r="C27" s="103" t="n">
        <v>-34150</v>
      </c>
      <c r="D27" s="103" t="n">
        <v>-111176.989999999</v>
      </c>
      <c r="E27" s="103" t="n">
        <v>-77026.9899999989</v>
      </c>
      <c r="F27" s="104" t="n">
        <v>-2.25554875549045</v>
      </c>
      <c r="G27" s="103" t="n">
        <v>-132647.71</v>
      </c>
      <c r="H27" s="98"/>
      <c r="I27" s="103" t="n">
        <v>253801.92</v>
      </c>
      <c r="J27" s="103" t="n">
        <v>202951.705000002</v>
      </c>
      <c r="K27" s="103" t="n">
        <v>-50850.2149999988</v>
      </c>
      <c r="L27" s="104" t="n">
        <v>-0.200353941372858</v>
      </c>
      <c r="M27" s="103" t="n">
        <v>113835.83</v>
      </c>
      <c r="N27" s="99"/>
    </row>
    <row r="28" s="26" customFormat="true" ht="15" hidden="false" customHeight="true" outlineLevel="0" collapsed="false">
      <c r="A28" s="75"/>
      <c r="B28" s="91" t="s">
        <v>428</v>
      </c>
      <c r="C28" s="92"/>
      <c r="D28" s="92"/>
      <c r="E28" s="92"/>
      <c r="F28" s="93"/>
      <c r="G28" s="92"/>
      <c r="H28" s="79"/>
      <c r="I28" s="92"/>
      <c r="J28" s="92"/>
      <c r="K28" s="92"/>
      <c r="L28" s="93"/>
      <c r="M28" s="92"/>
      <c r="N28" s="80"/>
    </row>
    <row r="29" customFormat="false" ht="15" hidden="false" customHeight="true" outlineLevel="0" collapsed="false">
      <c r="A29" s="49" t="s">
        <v>189</v>
      </c>
      <c r="B29" s="81" t="s">
        <v>190</v>
      </c>
      <c r="C29" s="50" t="n">
        <v>-9750</v>
      </c>
      <c r="D29" s="50" t="n">
        <v>-10200</v>
      </c>
      <c r="E29" s="50" t="n">
        <v>-450</v>
      </c>
      <c r="F29" s="51" t="n">
        <v>-0.0461538461538462</v>
      </c>
      <c r="G29" s="50" t="n">
        <v>0</v>
      </c>
      <c r="I29" s="50" t="n">
        <v>-25250</v>
      </c>
      <c r="J29" s="50" t="n">
        <v>-25650</v>
      </c>
      <c r="K29" s="50" t="n">
        <v>-400</v>
      </c>
      <c r="L29" s="51" t="n">
        <v>-0.0158415841584158</v>
      </c>
      <c r="M29" s="50" t="n">
        <v>-79750</v>
      </c>
    </row>
    <row r="30" customFormat="false" ht="15" hidden="false" customHeight="true" outlineLevel="0" collapsed="false">
      <c r="A30" s="49" t="s">
        <v>193</v>
      </c>
      <c r="B30" s="81" t="s">
        <v>194</v>
      </c>
      <c r="C30" s="50" t="n">
        <v>0</v>
      </c>
      <c r="D30" s="50" t="n">
        <v>0</v>
      </c>
      <c r="E30" s="50" t="n">
        <v>0</v>
      </c>
      <c r="F30" s="51" t="n">
        <v>0</v>
      </c>
      <c r="G30" s="50" t="n">
        <v>0</v>
      </c>
      <c r="I30" s="50" t="n">
        <v>0</v>
      </c>
      <c r="J30" s="50" t="n">
        <v>0</v>
      </c>
      <c r="K30" s="50" t="n">
        <v>0</v>
      </c>
      <c r="L30" s="51" t="n">
        <v>0</v>
      </c>
      <c r="M30" s="50" t="n">
        <v>0</v>
      </c>
    </row>
    <row r="31" customFormat="false" ht="15" hidden="false" customHeight="true" outlineLevel="0" collapsed="false">
      <c r="A31" s="49" t="s">
        <v>197</v>
      </c>
      <c r="B31" s="81" t="s">
        <v>198</v>
      </c>
      <c r="C31" s="50" t="n">
        <v>0</v>
      </c>
      <c r="D31" s="50" t="n">
        <v>-20000</v>
      </c>
      <c r="E31" s="50" t="n">
        <v>-20000</v>
      </c>
      <c r="F31" s="51" t="n">
        <v>-1</v>
      </c>
      <c r="G31" s="50" t="n">
        <v>-50000</v>
      </c>
      <c r="I31" s="50" t="n">
        <v>-50000</v>
      </c>
      <c r="J31" s="50" t="n">
        <v>-50750</v>
      </c>
      <c r="K31" s="50" t="n">
        <v>-750</v>
      </c>
      <c r="L31" s="51" t="n">
        <v>-0.015</v>
      </c>
      <c r="M31" s="50" t="n">
        <v>-135000</v>
      </c>
    </row>
    <row r="32" s="17" customFormat="true" ht="15.95" hidden="false" customHeight="true" outlineLevel="0" collapsed="false">
      <c r="A32" s="94"/>
      <c r="B32" s="100" t="s">
        <v>429</v>
      </c>
      <c r="C32" s="103" t="n">
        <v>-9750</v>
      </c>
      <c r="D32" s="103" t="n">
        <v>-30200</v>
      </c>
      <c r="E32" s="103" t="n">
        <v>-20450</v>
      </c>
      <c r="F32" s="104" t="n">
        <v>-2.0974358974359</v>
      </c>
      <c r="G32" s="103" t="n">
        <v>-50000</v>
      </c>
      <c r="H32" s="98"/>
      <c r="I32" s="103" t="n">
        <v>-75250</v>
      </c>
      <c r="J32" s="103" t="n">
        <v>-76400</v>
      </c>
      <c r="K32" s="103" t="n">
        <v>-1150</v>
      </c>
      <c r="L32" s="104" t="n">
        <v>-0.0152823920265781</v>
      </c>
      <c r="M32" s="103" t="n">
        <v>-214750</v>
      </c>
      <c r="N32" s="99"/>
    </row>
    <row r="33" s="26" customFormat="true" ht="15" hidden="false" customHeight="true" outlineLevel="0" collapsed="false">
      <c r="A33" s="75"/>
      <c r="B33" s="91" t="s">
        <v>430</v>
      </c>
      <c r="C33" s="92"/>
      <c r="D33" s="92"/>
      <c r="E33" s="92"/>
      <c r="F33" s="93"/>
      <c r="G33" s="92"/>
      <c r="H33" s="79"/>
      <c r="I33" s="92"/>
      <c r="J33" s="92"/>
      <c r="K33" s="92"/>
      <c r="L33" s="93"/>
      <c r="M33" s="92"/>
      <c r="N33" s="80"/>
    </row>
    <row r="34" customFormat="false" ht="15" hidden="false" customHeight="true" outlineLevel="0" collapsed="false">
      <c r="A34" s="49" t="s">
        <v>231</v>
      </c>
      <c r="B34" s="81" t="s">
        <v>232</v>
      </c>
      <c r="C34" s="50" t="n">
        <v>0</v>
      </c>
      <c r="D34" s="50" t="n">
        <v>0</v>
      </c>
      <c r="E34" s="50" t="n">
        <v>0</v>
      </c>
      <c r="G34" s="50" t="n">
        <v>0</v>
      </c>
      <c r="I34" s="50" t="n">
        <v>0</v>
      </c>
      <c r="J34" s="50" t="n">
        <v>0</v>
      </c>
      <c r="K34" s="50" t="n">
        <v>0</v>
      </c>
      <c r="L34" s="51" t="n">
        <v>0</v>
      </c>
      <c r="M34" s="50" t="n">
        <v>0</v>
      </c>
    </row>
    <row r="35" customFormat="false" ht="15" hidden="false" customHeight="true" outlineLevel="0" collapsed="false">
      <c r="A35" s="49" t="s">
        <v>218</v>
      </c>
      <c r="B35" s="81" t="s">
        <v>187</v>
      </c>
      <c r="C35" s="50" t="n">
        <v>0</v>
      </c>
      <c r="D35" s="50" t="n">
        <v>0</v>
      </c>
      <c r="E35" s="50" t="n">
        <v>0</v>
      </c>
      <c r="F35" s="51" t="n">
        <v>0</v>
      </c>
      <c r="G35" s="50" t="n">
        <v>0</v>
      </c>
      <c r="I35" s="50" t="n">
        <v>-50000</v>
      </c>
      <c r="J35" s="50" t="n">
        <v>-50000</v>
      </c>
      <c r="K35" s="50" t="n">
        <v>0</v>
      </c>
      <c r="L35" s="51" t="n">
        <v>0</v>
      </c>
      <c r="M35" s="50" t="n">
        <v>0</v>
      </c>
    </row>
    <row r="36" customFormat="false" ht="15" hidden="false" customHeight="true" outlineLevel="0" collapsed="false">
      <c r="A36" s="49" t="s">
        <v>226</v>
      </c>
      <c r="B36" s="81" t="s">
        <v>227</v>
      </c>
      <c r="C36" s="50" t="n">
        <v>-2600</v>
      </c>
      <c r="D36" s="50" t="n">
        <v>-3480.68000000002</v>
      </c>
      <c r="E36" s="50" t="n">
        <v>-880.680000000022</v>
      </c>
      <c r="F36" s="51" t="n">
        <v>-0.338723076923085</v>
      </c>
      <c r="G36" s="50" t="n">
        <v>0</v>
      </c>
      <c r="I36" s="50" t="n">
        <v>-31200</v>
      </c>
      <c r="J36" s="50" t="n">
        <v>16249.61</v>
      </c>
      <c r="K36" s="50" t="n">
        <v>47449.61</v>
      </c>
      <c r="L36" s="51" t="n">
        <v>1.52082083333333</v>
      </c>
      <c r="M36" s="50" t="n">
        <v>200000</v>
      </c>
    </row>
    <row r="37" s="17" customFormat="true" ht="15.95" hidden="false" customHeight="true" outlineLevel="0" collapsed="false">
      <c r="A37" s="94"/>
      <c r="B37" s="100" t="s">
        <v>431</v>
      </c>
      <c r="C37" s="103" t="n">
        <v>-2600</v>
      </c>
      <c r="D37" s="103" t="n">
        <v>-3480.68000000002</v>
      </c>
      <c r="E37" s="103" t="n">
        <v>-880.680000000022</v>
      </c>
      <c r="F37" s="104" t="n">
        <v>-0.338723076923085</v>
      </c>
      <c r="G37" s="103" t="n">
        <v>0</v>
      </c>
      <c r="H37" s="98"/>
      <c r="I37" s="103" t="n">
        <v>-81200</v>
      </c>
      <c r="J37" s="103" t="n">
        <v>-33750.39</v>
      </c>
      <c r="K37" s="103" t="n">
        <v>47449.61</v>
      </c>
      <c r="L37" s="104" t="n">
        <v>0.584354802955665</v>
      </c>
      <c r="M37" s="103" t="n">
        <v>200000</v>
      </c>
      <c r="N37" s="99"/>
    </row>
    <row r="38" customFormat="false" ht="15" hidden="false" customHeight="true" outlineLevel="0" collapsed="false">
      <c r="B38" s="48" t="s">
        <v>432</v>
      </c>
      <c r="C38" s="50" t="n">
        <v>-46500</v>
      </c>
      <c r="D38" s="50" t="n">
        <v>-144857.669999999</v>
      </c>
      <c r="E38" s="50" t="n">
        <v>-98357.6699999989</v>
      </c>
      <c r="F38" s="51" t="n">
        <v>-2.1152187096774</v>
      </c>
      <c r="G38" s="50" t="n">
        <v>-182647.71</v>
      </c>
      <c r="I38" s="50" t="n">
        <v>97351.9200000005</v>
      </c>
      <c r="J38" s="50" t="n">
        <v>92801.3150000016</v>
      </c>
      <c r="K38" s="50" t="n">
        <v>-4550.60499999885</v>
      </c>
      <c r="L38" s="51" t="n">
        <v>-0.0467438649386558</v>
      </c>
      <c r="M38" s="50" t="n">
        <v>99085.8299999999</v>
      </c>
    </row>
    <row r="39" customFormat="false" ht="15" hidden="false" customHeight="true" outlineLevel="0" collapsed="false">
      <c r="A39" s="49" t="s">
        <v>201</v>
      </c>
      <c r="B39" s="81" t="s">
        <v>433</v>
      </c>
      <c r="C39" s="50" t="n">
        <v>359088.5</v>
      </c>
      <c r="D39" s="50" t="n">
        <v>452895.565</v>
      </c>
      <c r="E39" s="50" t="n">
        <v>93807.0650000001</v>
      </c>
      <c r="F39" s="51" t="n">
        <v>0.261236617157052</v>
      </c>
      <c r="G39" s="50" t="n">
        <v>397884.29</v>
      </c>
      <c r="I39" s="50" t="n">
        <v>215236.58</v>
      </c>
      <c r="J39" s="50" t="n">
        <v>215236.58</v>
      </c>
      <c r="K39" s="50" t="n">
        <v>0</v>
      </c>
      <c r="L39" s="51" t="n">
        <v>0</v>
      </c>
      <c r="M39" s="50" t="n">
        <v>116150.75</v>
      </c>
    </row>
    <row r="40" s="26" customFormat="true" ht="15.95" hidden="false" customHeight="true" outlineLevel="0" collapsed="false">
      <c r="A40" s="49"/>
      <c r="B40" s="91" t="s">
        <v>434</v>
      </c>
      <c r="C40" s="77" t="n">
        <v>312588.5</v>
      </c>
      <c r="D40" s="77" t="n">
        <v>308037.895000001</v>
      </c>
      <c r="E40" s="77" t="n">
        <v>-4550.60499999885</v>
      </c>
      <c r="F40" s="78" t="n">
        <v>-0.0145578132272903</v>
      </c>
      <c r="G40" s="77" t="n">
        <v>215236.58</v>
      </c>
      <c r="H40" s="79"/>
      <c r="I40" s="77" t="n">
        <v>312588.5</v>
      </c>
      <c r="J40" s="77" t="n">
        <v>308037.895000002</v>
      </c>
      <c r="K40" s="77" t="n">
        <v>-4550.60499999885</v>
      </c>
      <c r="L40" s="78" t="n">
        <v>-0.0145578132272903</v>
      </c>
      <c r="M40" s="77" t="n">
        <v>215236.58</v>
      </c>
      <c r="N40" s="80"/>
    </row>
  </sheetData>
  <sheetProtection sheet="true" password="8fd9"/>
  <mergeCells count="2">
    <mergeCell ref="C3:G3"/>
    <mergeCell ref="I3:M3"/>
  </mergeCells>
  <printOptions headings="false" gridLines="false" gridLinesSet="true" horizontalCentered="false" verticalCentered="false"/>
  <pageMargins left="0.551388888888889" right="0.551388888888889" top="0.551388888888889" bottom="0.551388888888889" header="0.511811023622047" footer="0.39375"/>
  <pageSetup paperSize="9" scale="81" fitToWidth="1" fitToHeight="1" pageOrder="downThenOver" orientation="landscape" blackAndWhite="false" draft="false" cellComments="none" horizontalDpi="300" verticalDpi="300" copies="1"/>
  <headerFooter differentFirst="false" differentOddEven="false">
    <oddHeader/>
    <oddFooter>&amp;C&amp;9Page &amp;P of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pane xSplit="0" ySplit="4" topLeftCell="A5" activePane="bottomLeft" state="frozen"/>
      <selection pane="topLeft" activeCell="A1" activeCellId="0" sqref="A1"/>
      <selection pane="bottomLeft" activeCell="B4" activeCellId="0" sqref="B4"/>
    </sheetView>
  </sheetViews>
  <sheetFormatPr defaultColWidth="9.13671875" defaultRowHeight="15" zeroHeight="false" outlineLevelRow="0" outlineLevelCol="0"/>
  <cols>
    <col collapsed="false" customWidth="true" hidden="false" outlineLevel="0" max="1" min="1" style="49" width="8.7"/>
    <col collapsed="false" customWidth="true" hidden="false" outlineLevel="0" max="2" min="2" style="31" width="35.7"/>
    <col collapsed="false" customWidth="true" hidden="false" outlineLevel="0" max="5" min="3" style="50" width="12.7"/>
    <col collapsed="false" customWidth="true" hidden="false" outlineLevel="0" max="6" min="6" style="51" width="12.7"/>
    <col collapsed="false" customWidth="true" hidden="false" outlineLevel="0" max="7" min="7" style="50" width="12.7"/>
    <col collapsed="false" customWidth="true" hidden="false" outlineLevel="0" max="8" min="8" style="61" width="2.7"/>
    <col collapsed="false" customWidth="true" hidden="false" outlineLevel="0" max="11" min="9" style="50" width="12.7"/>
    <col collapsed="false" customWidth="true" hidden="false" outlineLevel="0" max="12" min="12" style="51" width="12.7"/>
    <col collapsed="false" customWidth="true" hidden="false" outlineLevel="0" max="13" min="13" style="50" width="12.7"/>
    <col collapsed="false" customWidth="true" hidden="false" outlineLevel="0" max="14" min="14" style="39" width="2.7"/>
    <col collapsed="false" customWidth="false" hidden="false" outlineLevel="0" max="257" min="15" style="14" width="9.14"/>
  </cols>
  <sheetData>
    <row r="1" customFormat="false" ht="15.95" hidden="false" customHeight="true" outlineLevel="0" collapsed="false">
      <c r="B1" s="15" t="s">
        <v>144</v>
      </c>
    </row>
    <row r="2" s="56" customFormat="true" ht="15.95" hidden="false" customHeight="true" outlineLevel="0" collapsed="false">
      <c r="A2" s="82"/>
      <c r="B2" s="52" t="s">
        <v>435</v>
      </c>
      <c r="C2" s="84"/>
      <c r="D2" s="84"/>
      <c r="E2" s="84"/>
      <c r="F2" s="85"/>
      <c r="G2" s="84"/>
      <c r="H2" s="86"/>
      <c r="I2" s="84"/>
      <c r="J2" s="84"/>
      <c r="K2" s="84"/>
      <c r="L2" s="85"/>
      <c r="M2" s="84"/>
      <c r="N2" s="57"/>
    </row>
    <row r="3" s="56" customFormat="true" ht="15.95" hidden="false" customHeight="true" outlineLevel="0" collapsed="false">
      <c r="A3" s="82"/>
      <c r="B3" s="54" t="s">
        <v>146</v>
      </c>
      <c r="C3" s="55" t="s">
        <v>406</v>
      </c>
      <c r="D3" s="55"/>
      <c r="E3" s="55"/>
      <c r="F3" s="55"/>
      <c r="G3" s="55"/>
      <c r="I3" s="55" t="s">
        <v>407</v>
      </c>
      <c r="J3" s="55"/>
      <c r="K3" s="55"/>
      <c r="L3" s="55"/>
      <c r="M3" s="55"/>
      <c r="N3" s="57"/>
    </row>
    <row r="4" s="38" customFormat="true" ht="15.95" hidden="false" customHeight="true" outlineLevel="0" collapsed="false">
      <c r="A4" s="88"/>
      <c r="B4" s="28"/>
      <c r="C4" s="59" t="s">
        <v>408</v>
      </c>
      <c r="D4" s="59" t="s">
        <v>409</v>
      </c>
      <c r="E4" s="59" t="s">
        <v>410</v>
      </c>
      <c r="F4" s="60" t="s">
        <v>411</v>
      </c>
      <c r="G4" s="59" t="s">
        <v>412</v>
      </c>
      <c r="H4" s="14"/>
      <c r="I4" s="59" t="s">
        <v>408</v>
      </c>
      <c r="J4" s="59" t="s">
        <v>409</v>
      </c>
      <c r="K4" s="59" t="s">
        <v>410</v>
      </c>
      <c r="L4" s="60" t="s">
        <v>411</v>
      </c>
      <c r="M4" s="59" t="s">
        <v>412</v>
      </c>
      <c r="N4" s="47"/>
    </row>
    <row r="5" s="26" customFormat="true" ht="15" hidden="false" customHeight="true" outlineLevel="0" collapsed="false">
      <c r="A5" s="75"/>
      <c r="B5" s="76" t="s">
        <v>436</v>
      </c>
      <c r="C5" s="92"/>
      <c r="D5" s="92"/>
      <c r="E5" s="92"/>
      <c r="F5" s="93"/>
      <c r="G5" s="92"/>
      <c r="H5" s="79"/>
      <c r="I5" s="92"/>
      <c r="J5" s="92"/>
      <c r="K5" s="92"/>
      <c r="L5" s="93"/>
      <c r="M5" s="92"/>
      <c r="N5" s="80"/>
    </row>
    <row r="6" s="26" customFormat="true" ht="15" hidden="false" customHeight="true" outlineLevel="0" collapsed="false">
      <c r="A6" s="75"/>
      <c r="B6" s="76" t="s">
        <v>437</v>
      </c>
      <c r="C6" s="92"/>
      <c r="D6" s="92"/>
      <c r="E6" s="92"/>
      <c r="F6" s="93"/>
      <c r="G6" s="92"/>
      <c r="H6" s="79"/>
      <c r="I6" s="92"/>
      <c r="J6" s="92"/>
      <c r="K6" s="92"/>
      <c r="L6" s="93"/>
      <c r="M6" s="92"/>
      <c r="N6" s="80"/>
    </row>
    <row r="7" customFormat="false" ht="15" hidden="false" customHeight="true" outlineLevel="0" collapsed="false">
      <c r="A7" s="49" t="s">
        <v>189</v>
      </c>
      <c r="B7" s="31" t="s">
        <v>190</v>
      </c>
      <c r="C7" s="50" t="n">
        <v>209000</v>
      </c>
      <c r="D7" s="50" t="n">
        <v>209400</v>
      </c>
      <c r="E7" s="50" t="n">
        <v>400</v>
      </c>
      <c r="F7" s="51" t="n">
        <v>0.00191387559808612</v>
      </c>
      <c r="G7" s="50" t="n">
        <v>183750</v>
      </c>
      <c r="I7" s="50" t="n">
        <v>209000</v>
      </c>
      <c r="J7" s="50" t="n">
        <v>209400</v>
      </c>
      <c r="K7" s="50" t="n">
        <v>400</v>
      </c>
      <c r="L7" s="51" t="n">
        <v>0.00191387559808612</v>
      </c>
      <c r="M7" s="50" t="n">
        <v>183750</v>
      </c>
    </row>
    <row r="8" customFormat="false" ht="15" hidden="false" customHeight="true" outlineLevel="0" collapsed="false">
      <c r="A8" s="49" t="s">
        <v>191</v>
      </c>
      <c r="B8" s="31" t="s">
        <v>192</v>
      </c>
      <c r="C8" s="50" t="n">
        <v>-64500</v>
      </c>
      <c r="D8" s="50" t="n">
        <v>-64922</v>
      </c>
      <c r="E8" s="50" t="n">
        <v>-422</v>
      </c>
      <c r="F8" s="51" t="n">
        <v>-0.00654263565891473</v>
      </c>
      <c r="G8" s="50" t="n">
        <v>-34500</v>
      </c>
      <c r="I8" s="50" t="n">
        <v>-64500</v>
      </c>
      <c r="J8" s="50" t="n">
        <v>-64922</v>
      </c>
      <c r="K8" s="50" t="n">
        <v>-422</v>
      </c>
      <c r="L8" s="51" t="n">
        <v>-0.00654263565891473</v>
      </c>
      <c r="M8" s="50" t="n">
        <v>-34500</v>
      </c>
    </row>
    <row r="9" customFormat="false" ht="15" hidden="false" customHeight="true" outlineLevel="0" collapsed="false">
      <c r="A9" s="49" t="s">
        <v>193</v>
      </c>
      <c r="B9" s="31" t="s">
        <v>194</v>
      </c>
      <c r="C9" s="50" t="n">
        <v>100000</v>
      </c>
      <c r="D9" s="50" t="n">
        <v>100000</v>
      </c>
      <c r="E9" s="50" t="n">
        <v>0</v>
      </c>
      <c r="F9" s="51" t="n">
        <v>0</v>
      </c>
      <c r="G9" s="50" t="n">
        <v>100000</v>
      </c>
      <c r="I9" s="50" t="n">
        <v>100000</v>
      </c>
      <c r="J9" s="50" t="n">
        <v>100000</v>
      </c>
      <c r="K9" s="50" t="n">
        <v>0</v>
      </c>
      <c r="L9" s="51" t="n">
        <v>0</v>
      </c>
      <c r="M9" s="50" t="n">
        <v>100000</v>
      </c>
    </row>
    <row r="10" customFormat="false" ht="15" hidden="false" customHeight="true" outlineLevel="0" collapsed="false">
      <c r="A10" s="49" t="s">
        <v>195</v>
      </c>
      <c r="B10" s="31" t="s">
        <v>196</v>
      </c>
      <c r="C10" s="50" t="n">
        <v>-30000</v>
      </c>
      <c r="D10" s="50" t="n">
        <v>-30000</v>
      </c>
      <c r="E10" s="50" t="n">
        <v>0</v>
      </c>
      <c r="F10" s="51" t="n">
        <v>0</v>
      </c>
      <c r="G10" s="50" t="n">
        <v>-20000</v>
      </c>
      <c r="I10" s="50" t="n">
        <v>-30000</v>
      </c>
      <c r="J10" s="50" t="n">
        <v>-30000</v>
      </c>
      <c r="K10" s="50" t="n">
        <v>0</v>
      </c>
      <c r="L10" s="51" t="n">
        <v>0</v>
      </c>
      <c r="M10" s="50" t="n">
        <v>-20000</v>
      </c>
    </row>
    <row r="11" customFormat="false" ht="15" hidden="false" customHeight="true" outlineLevel="0" collapsed="false">
      <c r="A11" s="49" t="s">
        <v>197</v>
      </c>
      <c r="B11" s="31" t="s">
        <v>198</v>
      </c>
      <c r="C11" s="50" t="n">
        <v>200000</v>
      </c>
      <c r="D11" s="50" t="n">
        <v>200750</v>
      </c>
      <c r="E11" s="50" t="n">
        <v>750</v>
      </c>
      <c r="F11" s="51" t="n">
        <v>0.00375</v>
      </c>
      <c r="G11" s="50" t="n">
        <v>150000</v>
      </c>
      <c r="I11" s="50" t="n">
        <v>200000</v>
      </c>
      <c r="J11" s="50" t="n">
        <v>200750</v>
      </c>
      <c r="K11" s="50" t="n">
        <v>750</v>
      </c>
      <c r="L11" s="51" t="n">
        <v>0.00375</v>
      </c>
      <c r="M11" s="50" t="n">
        <v>150000</v>
      </c>
    </row>
    <row r="12" customFormat="false" ht="15.95" hidden="false" customHeight="true" outlineLevel="0" collapsed="false">
      <c r="C12" s="105" t="n">
        <v>414500</v>
      </c>
      <c r="D12" s="105" t="n">
        <v>415228</v>
      </c>
      <c r="E12" s="105" t="n">
        <v>728</v>
      </c>
      <c r="F12" s="106" t="n">
        <v>0.00175633293124246</v>
      </c>
      <c r="G12" s="105" t="n">
        <v>379250</v>
      </c>
      <c r="I12" s="105" t="n">
        <v>414500</v>
      </c>
      <c r="J12" s="105" t="n">
        <v>415228</v>
      </c>
      <c r="K12" s="105" t="n">
        <v>728</v>
      </c>
      <c r="L12" s="106" t="n">
        <v>0.00175633293124246</v>
      </c>
      <c r="M12" s="105" t="n">
        <v>379250</v>
      </c>
    </row>
    <row r="13" s="26" customFormat="true" ht="15" hidden="false" customHeight="true" outlineLevel="0" collapsed="false">
      <c r="A13" s="75"/>
      <c r="B13" s="76" t="s">
        <v>438</v>
      </c>
      <c r="C13" s="92"/>
      <c r="D13" s="92"/>
      <c r="E13" s="92"/>
      <c r="F13" s="93"/>
      <c r="G13" s="92"/>
      <c r="H13" s="79"/>
      <c r="I13" s="92"/>
      <c r="J13" s="92"/>
      <c r="K13" s="92"/>
      <c r="L13" s="93"/>
      <c r="M13" s="92"/>
      <c r="N13" s="80"/>
    </row>
    <row r="14" customFormat="false" ht="15" hidden="false" customHeight="true" outlineLevel="0" collapsed="false">
      <c r="A14" s="49" t="s">
        <v>209</v>
      </c>
      <c r="B14" s="31" t="s">
        <v>210</v>
      </c>
      <c r="C14" s="50" t="n">
        <v>300000</v>
      </c>
      <c r="D14" s="50" t="n">
        <v>341581.189805217</v>
      </c>
      <c r="E14" s="50" t="n">
        <v>41581.1898052169</v>
      </c>
      <c r="F14" s="51" t="n">
        <v>0.13860396601739</v>
      </c>
      <c r="G14" s="50" t="n">
        <v>210414.01</v>
      </c>
      <c r="I14" s="50" t="n">
        <v>300000</v>
      </c>
      <c r="J14" s="50" t="n">
        <v>341581.189805217</v>
      </c>
      <c r="K14" s="50" t="n">
        <v>41581.1898052169</v>
      </c>
      <c r="L14" s="51" t="n">
        <v>0.13860396601739</v>
      </c>
      <c r="M14" s="50" t="n">
        <v>210414.01</v>
      </c>
    </row>
    <row r="15" customFormat="false" ht="15" hidden="false" customHeight="true" outlineLevel="0" collapsed="false">
      <c r="A15" s="49" t="s">
        <v>205</v>
      </c>
      <c r="B15" s="31" t="s">
        <v>206</v>
      </c>
      <c r="C15" s="50" t="n">
        <v>220000</v>
      </c>
      <c r="D15" s="50" t="n">
        <v>278137.249999999</v>
      </c>
      <c r="E15" s="50" t="n">
        <v>58137.2499999991</v>
      </c>
      <c r="F15" s="51" t="n">
        <v>0.264260227272723</v>
      </c>
      <c r="G15" s="50" t="n">
        <v>166882.35</v>
      </c>
      <c r="I15" s="50" t="n">
        <v>220000</v>
      </c>
      <c r="J15" s="50" t="n">
        <v>278137.249999999</v>
      </c>
      <c r="K15" s="50" t="n">
        <v>58137.2499999991</v>
      </c>
      <c r="L15" s="51" t="n">
        <v>0.264260227272723</v>
      </c>
      <c r="M15" s="50" t="n">
        <v>166882.35</v>
      </c>
    </row>
    <row r="16" customFormat="false" ht="15" hidden="false" customHeight="true" outlineLevel="0" collapsed="false">
      <c r="A16" s="49" t="s">
        <v>199</v>
      </c>
      <c r="B16" s="31" t="s">
        <v>200</v>
      </c>
      <c r="C16" s="50" t="n">
        <v>0</v>
      </c>
      <c r="D16" s="50" t="n">
        <v>10000</v>
      </c>
      <c r="E16" s="50" t="n">
        <v>10000</v>
      </c>
      <c r="F16" s="51" t="n">
        <v>-1</v>
      </c>
      <c r="G16" s="50" t="n">
        <v>10000</v>
      </c>
      <c r="I16" s="50" t="n">
        <v>0</v>
      </c>
      <c r="J16" s="50" t="n">
        <v>10000</v>
      </c>
      <c r="K16" s="50" t="n">
        <v>10000</v>
      </c>
      <c r="L16" s="51" t="n">
        <v>-1</v>
      </c>
      <c r="M16" s="50" t="n">
        <v>10000</v>
      </c>
    </row>
    <row r="17" customFormat="false" ht="15" hidden="false" customHeight="true" outlineLevel="0" collapsed="false">
      <c r="A17" s="49" t="s">
        <v>207</v>
      </c>
      <c r="B17" s="31" t="s">
        <v>208</v>
      </c>
      <c r="C17" s="50" t="n">
        <v>0</v>
      </c>
      <c r="D17" s="50" t="n">
        <v>20000</v>
      </c>
      <c r="E17" s="50" t="n">
        <v>20000</v>
      </c>
      <c r="F17" s="51" t="n">
        <v>-1</v>
      </c>
      <c r="G17" s="50" t="n">
        <v>15000</v>
      </c>
      <c r="I17" s="50" t="n">
        <v>0</v>
      </c>
      <c r="J17" s="50" t="n">
        <v>20000</v>
      </c>
      <c r="K17" s="50" t="n">
        <v>20000</v>
      </c>
      <c r="L17" s="51" t="n">
        <v>-1</v>
      </c>
      <c r="M17" s="50" t="n">
        <v>15000</v>
      </c>
    </row>
    <row r="18" customFormat="false" ht="15" hidden="false" customHeight="true" outlineLevel="0" collapsed="false">
      <c r="A18" s="49" t="s">
        <v>201</v>
      </c>
      <c r="B18" s="31" t="s">
        <v>202</v>
      </c>
      <c r="C18" s="50" t="n">
        <v>312588.5</v>
      </c>
      <c r="D18" s="50" t="n">
        <v>308037.895</v>
      </c>
      <c r="E18" s="50" t="n">
        <v>-4550.60499999987</v>
      </c>
      <c r="F18" s="51" t="n">
        <v>-0.0145578132272936</v>
      </c>
      <c r="G18" s="50" t="n">
        <v>215236.58</v>
      </c>
      <c r="I18" s="50" t="n">
        <v>312588.5</v>
      </c>
      <c r="J18" s="50" t="n">
        <v>308037.895</v>
      </c>
      <c r="K18" s="50" t="n">
        <v>-4550.60499999987</v>
      </c>
      <c r="L18" s="51" t="n">
        <v>-0.0145578132272936</v>
      </c>
      <c r="M18" s="50" t="n">
        <v>215236.58</v>
      </c>
    </row>
    <row r="19" customFormat="false" ht="15" hidden="false" customHeight="true" outlineLevel="0" collapsed="false">
      <c r="A19" s="49" t="s">
        <v>203</v>
      </c>
      <c r="B19" s="31" t="s">
        <v>204</v>
      </c>
      <c r="C19" s="50" t="n">
        <v>1000</v>
      </c>
      <c r="D19" s="50" t="n">
        <v>1000</v>
      </c>
      <c r="E19" s="50" t="n">
        <v>0</v>
      </c>
      <c r="F19" s="51" t="n">
        <v>0</v>
      </c>
      <c r="G19" s="50" t="n">
        <v>1000</v>
      </c>
      <c r="I19" s="50" t="n">
        <v>1000</v>
      </c>
      <c r="J19" s="50" t="n">
        <v>1000</v>
      </c>
      <c r="K19" s="50" t="n">
        <v>0</v>
      </c>
      <c r="L19" s="51" t="n">
        <v>0</v>
      </c>
      <c r="M19" s="50" t="n">
        <v>1000</v>
      </c>
    </row>
    <row r="20" customFormat="false" ht="15.95" hidden="false" customHeight="true" outlineLevel="0" collapsed="false">
      <c r="C20" s="105" t="n">
        <v>833588.5</v>
      </c>
      <c r="D20" s="105" t="n">
        <v>958756.334805216</v>
      </c>
      <c r="E20" s="105" t="n">
        <v>125167.834805216</v>
      </c>
      <c r="F20" s="106" t="n">
        <v>0.150155424175377</v>
      </c>
      <c r="G20" s="105" t="n">
        <v>618532.94</v>
      </c>
      <c r="I20" s="105" t="n">
        <v>833588.5</v>
      </c>
      <c r="J20" s="105" t="n">
        <v>958756.334805216</v>
      </c>
      <c r="K20" s="105" t="n">
        <v>125167.834805216</v>
      </c>
      <c r="L20" s="106" t="n">
        <v>0.150155424175377</v>
      </c>
      <c r="M20" s="105" t="n">
        <v>618532.94</v>
      </c>
    </row>
    <row r="21" s="26" customFormat="true" ht="15.95" hidden="false" customHeight="true" outlineLevel="0" collapsed="false">
      <c r="A21" s="75"/>
      <c r="B21" s="76" t="s">
        <v>439</v>
      </c>
      <c r="C21" s="77" t="n">
        <v>1248088.5</v>
      </c>
      <c r="D21" s="77" t="n">
        <v>1373984.33480522</v>
      </c>
      <c r="E21" s="77" t="n">
        <v>125895.834805216</v>
      </c>
      <c r="F21" s="78" t="n">
        <v>0.100870919654509</v>
      </c>
      <c r="G21" s="77" t="n">
        <v>997782.94</v>
      </c>
      <c r="H21" s="79"/>
      <c r="I21" s="77" t="n">
        <v>1248088.5</v>
      </c>
      <c r="J21" s="77" t="n">
        <v>1373984.33480522</v>
      </c>
      <c r="K21" s="77" t="n">
        <v>125895.834805216</v>
      </c>
      <c r="L21" s="78" t="n">
        <v>0.100870919654509</v>
      </c>
      <c r="M21" s="77" t="n">
        <v>997782.94</v>
      </c>
      <c r="N21" s="80"/>
    </row>
    <row r="22" s="26" customFormat="true" ht="15" hidden="false" customHeight="true" outlineLevel="0" collapsed="false">
      <c r="A22" s="75"/>
      <c r="B22" s="76" t="s">
        <v>440</v>
      </c>
      <c r="C22" s="92"/>
      <c r="D22" s="92"/>
      <c r="E22" s="92"/>
      <c r="F22" s="93"/>
      <c r="G22" s="92"/>
      <c r="H22" s="79"/>
      <c r="I22" s="92"/>
      <c r="J22" s="92"/>
      <c r="K22" s="92"/>
      <c r="L22" s="93"/>
      <c r="M22" s="92"/>
      <c r="N22" s="80"/>
    </row>
    <row r="23" s="26" customFormat="true" ht="15" hidden="false" customHeight="true" outlineLevel="0" collapsed="false">
      <c r="A23" s="75"/>
      <c r="B23" s="76" t="s">
        <v>441</v>
      </c>
      <c r="C23" s="92"/>
      <c r="D23" s="92"/>
      <c r="E23" s="92"/>
      <c r="F23" s="93"/>
      <c r="G23" s="92"/>
      <c r="H23" s="79"/>
      <c r="I23" s="92"/>
      <c r="J23" s="92"/>
      <c r="K23" s="92"/>
      <c r="L23" s="93"/>
      <c r="M23" s="92"/>
      <c r="N23" s="80"/>
    </row>
    <row r="24" customFormat="false" ht="15" hidden="false" customHeight="true" outlineLevel="0" collapsed="false">
      <c r="A24" s="49" t="s">
        <v>231</v>
      </c>
      <c r="B24" s="31" t="s">
        <v>232</v>
      </c>
      <c r="C24" s="50" t="n">
        <v>100</v>
      </c>
      <c r="D24" s="50" t="n">
        <v>100</v>
      </c>
      <c r="E24" s="50" t="n">
        <v>0</v>
      </c>
      <c r="F24" s="51" t="n">
        <v>0</v>
      </c>
      <c r="G24" s="50" t="n">
        <v>100</v>
      </c>
      <c r="I24" s="50" t="n">
        <v>100</v>
      </c>
      <c r="J24" s="50" t="n">
        <v>100</v>
      </c>
      <c r="K24" s="50" t="n">
        <v>0</v>
      </c>
      <c r="L24" s="51" t="n">
        <v>0</v>
      </c>
      <c r="M24" s="50" t="n">
        <v>100</v>
      </c>
    </row>
    <row r="25" customFormat="false" ht="15" hidden="false" customHeight="true" outlineLevel="0" collapsed="false">
      <c r="A25" s="49" t="s">
        <v>229</v>
      </c>
      <c r="B25" s="31" t="s">
        <v>230</v>
      </c>
      <c r="C25" s="50" t="n">
        <v>0</v>
      </c>
      <c r="D25" s="50" t="n">
        <v>0</v>
      </c>
      <c r="E25" s="50" t="n">
        <v>0</v>
      </c>
      <c r="F25" s="51" t="n">
        <v>0</v>
      </c>
      <c r="G25" s="50" t="n">
        <v>0</v>
      </c>
      <c r="I25" s="50" t="n">
        <v>0</v>
      </c>
      <c r="J25" s="50" t="n">
        <v>0</v>
      </c>
      <c r="K25" s="50" t="n">
        <v>0</v>
      </c>
      <c r="L25" s="51" t="n">
        <v>0</v>
      </c>
      <c r="M25" s="50" t="n">
        <v>0</v>
      </c>
    </row>
    <row r="26" customFormat="false" ht="15" hidden="false" customHeight="true" outlineLevel="0" collapsed="false">
      <c r="A26" s="49" t="s">
        <v>233</v>
      </c>
      <c r="B26" s="31" t="s">
        <v>234</v>
      </c>
      <c r="C26" s="50" t="n">
        <v>789188.5</v>
      </c>
      <c r="D26" s="50" t="n">
        <v>769352.07675411</v>
      </c>
      <c r="E26" s="50" t="n">
        <v>-19836.4232458897</v>
      </c>
      <c r="F26" s="51" t="n">
        <v>-0.0251352157892439</v>
      </c>
      <c r="G26" s="50" t="n">
        <v>543788.5</v>
      </c>
      <c r="I26" s="50" t="n">
        <v>789188.5</v>
      </c>
      <c r="J26" s="50" t="n">
        <v>769352.076754111</v>
      </c>
      <c r="K26" s="50" t="n">
        <v>-19836.4232458894</v>
      </c>
      <c r="L26" s="51" t="n">
        <v>-0.0251352157892435</v>
      </c>
      <c r="M26" s="50" t="n">
        <v>543788.5</v>
      </c>
    </row>
    <row r="27" customFormat="false" ht="15.95" hidden="false" customHeight="true" outlineLevel="0" collapsed="false">
      <c r="C27" s="105" t="n">
        <v>789288.5</v>
      </c>
      <c r="D27" s="105" t="n">
        <v>769452.07675411</v>
      </c>
      <c r="E27" s="105" t="n">
        <v>-19836.4232458897</v>
      </c>
      <c r="F27" s="106" t="n">
        <v>-0.0251320312482568</v>
      </c>
      <c r="G27" s="105" t="n">
        <v>543888.5</v>
      </c>
      <c r="I27" s="105" t="n">
        <v>789288.5</v>
      </c>
      <c r="J27" s="105" t="n">
        <v>769452.076754111</v>
      </c>
      <c r="K27" s="105" t="n">
        <v>-19836.4232458894</v>
      </c>
      <c r="L27" s="106" t="n">
        <v>-0.0251320312482563</v>
      </c>
      <c r="M27" s="105" t="n">
        <v>543888.5</v>
      </c>
    </row>
    <row r="28" s="26" customFormat="true" ht="15" hidden="false" customHeight="true" outlineLevel="0" collapsed="false">
      <c r="A28" s="75"/>
      <c r="B28" s="76" t="s">
        <v>442</v>
      </c>
      <c r="C28" s="92"/>
      <c r="D28" s="92"/>
      <c r="E28" s="92"/>
      <c r="F28" s="93"/>
      <c r="G28" s="92"/>
      <c r="H28" s="79"/>
      <c r="I28" s="92"/>
      <c r="J28" s="92"/>
      <c r="K28" s="92"/>
      <c r="L28" s="93"/>
      <c r="M28" s="92"/>
      <c r="N28" s="80"/>
    </row>
    <row r="29" customFormat="false" ht="15" hidden="false" customHeight="true" outlineLevel="0" collapsed="false">
      <c r="A29" s="49" t="s">
        <v>226</v>
      </c>
      <c r="B29" s="31" t="s">
        <v>227</v>
      </c>
      <c r="C29" s="50" t="n">
        <v>168800</v>
      </c>
      <c r="D29" s="50" t="n">
        <v>216249.61</v>
      </c>
      <c r="E29" s="50" t="n">
        <v>47449.61</v>
      </c>
      <c r="F29" s="51" t="n">
        <v>0.281099585308057</v>
      </c>
      <c r="G29" s="50" t="n">
        <v>200000</v>
      </c>
      <c r="I29" s="50" t="n">
        <v>168800</v>
      </c>
      <c r="J29" s="50" t="n">
        <v>216249.61</v>
      </c>
      <c r="K29" s="50" t="n">
        <v>47449.61</v>
      </c>
      <c r="L29" s="51" t="n">
        <v>0.281099585308057</v>
      </c>
      <c r="M29" s="50" t="n">
        <v>200000</v>
      </c>
    </row>
    <row r="30" customFormat="false" ht="15.95" hidden="false" customHeight="true" outlineLevel="0" collapsed="false">
      <c r="C30" s="105" t="n">
        <v>168800</v>
      </c>
      <c r="D30" s="105" t="n">
        <v>216249.61</v>
      </c>
      <c r="E30" s="105" t="n">
        <v>47449.61</v>
      </c>
      <c r="F30" s="106" t="n">
        <v>0.281099585308057</v>
      </c>
      <c r="G30" s="105" t="n">
        <v>200000</v>
      </c>
      <c r="I30" s="105" t="n">
        <v>168800</v>
      </c>
      <c r="J30" s="105" t="n">
        <v>216249.61</v>
      </c>
      <c r="K30" s="105" t="n">
        <v>47449.61</v>
      </c>
      <c r="L30" s="106" t="n">
        <v>0.281099585308057</v>
      </c>
      <c r="M30" s="105" t="n">
        <v>200000</v>
      </c>
    </row>
    <row r="31" s="26" customFormat="true" ht="15" hidden="false" customHeight="true" outlineLevel="0" collapsed="false">
      <c r="A31" s="75"/>
      <c r="B31" s="76" t="s">
        <v>443</v>
      </c>
      <c r="C31" s="92"/>
      <c r="D31" s="92"/>
      <c r="E31" s="92"/>
      <c r="F31" s="93"/>
      <c r="G31" s="92"/>
      <c r="H31" s="79"/>
      <c r="I31" s="92"/>
      <c r="J31" s="92"/>
      <c r="K31" s="92"/>
      <c r="L31" s="93"/>
      <c r="M31" s="92"/>
      <c r="N31" s="80"/>
    </row>
    <row r="32" customFormat="false" ht="15" hidden="false" customHeight="true" outlineLevel="0" collapsed="false">
      <c r="A32" s="49" t="s">
        <v>212</v>
      </c>
      <c r="B32" s="31" t="s">
        <v>213</v>
      </c>
      <c r="C32" s="50" t="n">
        <v>0</v>
      </c>
      <c r="D32" s="50" t="n">
        <v>0</v>
      </c>
      <c r="E32" s="50" t="n">
        <v>0</v>
      </c>
      <c r="F32" s="51" t="n">
        <v>0</v>
      </c>
      <c r="G32" s="50" t="n">
        <v>0</v>
      </c>
      <c r="I32" s="50" t="n">
        <v>0</v>
      </c>
      <c r="J32" s="50" t="n">
        <v>0</v>
      </c>
      <c r="K32" s="50" t="n">
        <v>0</v>
      </c>
      <c r="L32" s="51" t="n">
        <v>0</v>
      </c>
      <c r="M32" s="50" t="n">
        <v>0</v>
      </c>
    </row>
    <row r="33" customFormat="false" ht="15" hidden="false" customHeight="true" outlineLevel="0" collapsed="false">
      <c r="A33" s="49" t="s">
        <v>214</v>
      </c>
      <c r="B33" s="31" t="s">
        <v>215</v>
      </c>
      <c r="C33" s="50" t="n">
        <v>120000</v>
      </c>
      <c r="D33" s="50" t="n">
        <v>154557</v>
      </c>
      <c r="E33" s="50" t="n">
        <v>34557</v>
      </c>
      <c r="F33" s="51" t="n">
        <v>0.287975</v>
      </c>
      <c r="G33" s="50" t="n">
        <v>107571.67</v>
      </c>
      <c r="I33" s="50" t="n">
        <v>120000</v>
      </c>
      <c r="J33" s="50" t="n">
        <v>154557</v>
      </c>
      <c r="K33" s="50" t="n">
        <v>34557</v>
      </c>
      <c r="L33" s="51" t="n">
        <v>0.287975</v>
      </c>
      <c r="M33" s="50" t="n">
        <v>107571.67</v>
      </c>
    </row>
    <row r="34" customFormat="false" ht="15" hidden="false" customHeight="true" outlineLevel="0" collapsed="false">
      <c r="A34" s="49" t="s">
        <v>216</v>
      </c>
      <c r="B34" s="31" t="s">
        <v>217</v>
      </c>
      <c r="C34" s="50" t="n">
        <v>100000</v>
      </c>
      <c r="D34" s="50" t="n">
        <v>131000</v>
      </c>
      <c r="E34" s="50" t="n">
        <v>31000</v>
      </c>
      <c r="F34" s="51" t="n">
        <v>0.31</v>
      </c>
      <c r="G34" s="50" t="n">
        <v>76700</v>
      </c>
      <c r="I34" s="50" t="n">
        <v>100000</v>
      </c>
      <c r="J34" s="50" t="n">
        <v>131000</v>
      </c>
      <c r="K34" s="50" t="n">
        <v>31000</v>
      </c>
      <c r="L34" s="51" t="n">
        <v>0.31</v>
      </c>
      <c r="M34" s="50" t="n">
        <v>76700</v>
      </c>
    </row>
    <row r="35" customFormat="false" ht="15" hidden="false" customHeight="true" outlineLevel="0" collapsed="false">
      <c r="A35" s="49" t="s">
        <v>224</v>
      </c>
      <c r="B35" s="31" t="s">
        <v>225</v>
      </c>
      <c r="C35" s="50" t="n">
        <v>20000</v>
      </c>
      <c r="D35" s="50" t="n">
        <v>24225.6480511061</v>
      </c>
      <c r="E35" s="50" t="n">
        <v>4225.64805110614</v>
      </c>
      <c r="F35" s="51" t="n">
        <v>0.211282402555307</v>
      </c>
      <c r="G35" s="50" t="n">
        <v>19622.77</v>
      </c>
      <c r="I35" s="50" t="n">
        <v>20000</v>
      </c>
      <c r="J35" s="50" t="n">
        <v>24225.6480511061</v>
      </c>
      <c r="K35" s="50" t="n">
        <v>4225.64805110614</v>
      </c>
      <c r="L35" s="51" t="n">
        <v>0.211282402555307</v>
      </c>
      <c r="M35" s="50" t="n">
        <v>19622.77</v>
      </c>
    </row>
    <row r="36" customFormat="false" ht="15" hidden="false" customHeight="true" outlineLevel="0" collapsed="false">
      <c r="A36" s="49" t="s">
        <v>222</v>
      </c>
      <c r="B36" s="31" t="s">
        <v>223</v>
      </c>
      <c r="C36" s="50" t="n">
        <v>0</v>
      </c>
      <c r="D36" s="50" t="n">
        <v>0</v>
      </c>
      <c r="E36" s="50" t="n">
        <v>0</v>
      </c>
      <c r="F36" s="51" t="n">
        <v>0</v>
      </c>
      <c r="G36" s="50" t="n">
        <v>0</v>
      </c>
      <c r="I36" s="50" t="n">
        <v>0</v>
      </c>
      <c r="J36" s="50" t="n">
        <v>0</v>
      </c>
      <c r="K36" s="50" t="n">
        <v>0</v>
      </c>
      <c r="L36" s="51" t="n">
        <v>0</v>
      </c>
      <c r="M36" s="50" t="n">
        <v>0</v>
      </c>
    </row>
    <row r="37" customFormat="false" ht="15" hidden="false" customHeight="true" outlineLevel="0" collapsed="false">
      <c r="A37" s="49" t="s">
        <v>218</v>
      </c>
      <c r="B37" s="31" t="s">
        <v>219</v>
      </c>
      <c r="C37" s="50" t="n">
        <v>50000</v>
      </c>
      <c r="D37" s="50" t="n">
        <v>78500</v>
      </c>
      <c r="E37" s="50" t="n">
        <v>28500</v>
      </c>
      <c r="F37" s="51" t="n">
        <v>0.57</v>
      </c>
      <c r="G37" s="50" t="n">
        <v>50000</v>
      </c>
      <c r="I37" s="50" t="n">
        <v>50000</v>
      </c>
      <c r="J37" s="50" t="n">
        <v>78500</v>
      </c>
      <c r="K37" s="50" t="n">
        <v>28500</v>
      </c>
      <c r="L37" s="51" t="n">
        <v>0.57</v>
      </c>
      <c r="M37" s="50" t="n">
        <v>50000</v>
      </c>
    </row>
    <row r="38" customFormat="false" ht="15" hidden="false" customHeight="true" outlineLevel="0" collapsed="false">
      <c r="A38" s="49" t="s">
        <v>220</v>
      </c>
      <c r="B38" s="31" t="s">
        <v>221</v>
      </c>
      <c r="C38" s="50" t="n">
        <v>0</v>
      </c>
      <c r="D38" s="50" t="n">
        <v>0</v>
      </c>
      <c r="E38" s="50" t="n">
        <v>0</v>
      </c>
      <c r="F38" s="51" t="n">
        <v>0</v>
      </c>
      <c r="G38" s="50" t="n">
        <v>0</v>
      </c>
      <c r="I38" s="50" t="n">
        <v>0</v>
      </c>
      <c r="J38" s="50" t="n">
        <v>0</v>
      </c>
      <c r="K38" s="50" t="n">
        <v>0</v>
      </c>
      <c r="L38" s="51" t="n">
        <v>0</v>
      </c>
      <c r="M38" s="50" t="n">
        <v>0</v>
      </c>
    </row>
    <row r="39" customFormat="false" ht="15" hidden="false" customHeight="true" outlineLevel="0" collapsed="false">
      <c r="C39" s="62" t="n">
        <v>290000</v>
      </c>
      <c r="D39" s="62" t="n">
        <v>388282.648051106</v>
      </c>
      <c r="E39" s="62" t="n">
        <v>98282.6480511061</v>
      </c>
      <c r="F39" s="63" t="n">
        <v>0.338905682934849</v>
      </c>
      <c r="G39" s="62" t="n">
        <v>253894.44</v>
      </c>
      <c r="I39" s="62" t="n">
        <v>290000</v>
      </c>
      <c r="J39" s="62" t="n">
        <v>388282.648051106</v>
      </c>
      <c r="K39" s="62" t="n">
        <v>98282.6480511061</v>
      </c>
      <c r="L39" s="63" t="n">
        <v>0.338905682934849</v>
      </c>
      <c r="M39" s="62" t="n">
        <v>253894.44</v>
      </c>
    </row>
    <row r="40" s="26" customFormat="true" ht="15.95" hidden="false" customHeight="true" outlineLevel="0" collapsed="false">
      <c r="A40" s="75"/>
      <c r="B40" s="76" t="s">
        <v>444</v>
      </c>
      <c r="C40" s="107" t="n">
        <v>458800</v>
      </c>
      <c r="D40" s="107" t="n">
        <v>604532.258051106</v>
      </c>
      <c r="E40" s="107" t="n">
        <v>145732.258051106</v>
      </c>
      <c r="F40" s="108" t="n">
        <v>0.31763787718201</v>
      </c>
      <c r="G40" s="107" t="n">
        <v>453894.44</v>
      </c>
      <c r="H40" s="79"/>
      <c r="I40" s="107" t="n">
        <v>458800</v>
      </c>
      <c r="J40" s="107" t="n">
        <v>604532.258051106</v>
      </c>
      <c r="K40" s="107" t="n">
        <v>145732.258051106</v>
      </c>
      <c r="L40" s="108" t="n">
        <v>0.31763787718201</v>
      </c>
      <c r="M40" s="107" t="n">
        <v>453894.44</v>
      </c>
      <c r="N40" s="80"/>
    </row>
    <row r="41" s="26" customFormat="true" ht="15.95" hidden="false" customHeight="true" outlineLevel="0" collapsed="false">
      <c r="A41" s="75"/>
      <c r="B41" s="76" t="s">
        <v>445</v>
      </c>
      <c r="C41" s="109" t="n">
        <v>1248088.5</v>
      </c>
      <c r="D41" s="109" t="n">
        <v>1373984.33480522</v>
      </c>
      <c r="E41" s="109" t="n">
        <v>125895.834805216</v>
      </c>
      <c r="F41" s="110" t="n">
        <v>0.100870919654509</v>
      </c>
      <c r="G41" s="109" t="n">
        <v>997782.94</v>
      </c>
      <c r="H41" s="79"/>
      <c r="I41" s="109" t="n">
        <v>1248088.5</v>
      </c>
      <c r="J41" s="109" t="n">
        <v>1373984.33480522</v>
      </c>
      <c r="K41" s="109" t="n">
        <v>125895.834805217</v>
      </c>
      <c r="L41" s="110" t="n">
        <v>0.100870919654509</v>
      </c>
      <c r="M41" s="109" t="n">
        <v>997782.94</v>
      </c>
      <c r="N41" s="80"/>
    </row>
    <row r="42" s="114" customFormat="true" ht="15" hidden="false" customHeight="true" outlineLevel="0" collapsed="false">
      <c r="A42" s="111"/>
      <c r="B42" s="111"/>
      <c r="C42" s="112"/>
      <c r="D42" s="112"/>
      <c r="E42" s="112"/>
      <c r="F42" s="113"/>
      <c r="G42" s="112"/>
      <c r="I42" s="112"/>
      <c r="J42" s="112"/>
      <c r="K42" s="112"/>
      <c r="L42" s="113"/>
      <c r="M42" s="112"/>
      <c r="N42" s="115"/>
    </row>
    <row r="43" s="119" customFormat="true" ht="15.95" hidden="false" customHeight="true" outlineLevel="0" collapsed="false">
      <c r="A43" s="82"/>
      <c r="B43" s="82" t="s">
        <v>446</v>
      </c>
      <c r="C43" s="116" t="s">
        <v>447</v>
      </c>
      <c r="D43" s="116" t="s">
        <v>447</v>
      </c>
      <c r="E43" s="117"/>
      <c r="F43" s="118"/>
      <c r="G43" s="116" t="s">
        <v>447</v>
      </c>
      <c r="I43" s="116" t="s">
        <v>447</v>
      </c>
      <c r="J43" s="116" t="s">
        <v>447</v>
      </c>
      <c r="K43" s="117"/>
      <c r="L43" s="118"/>
      <c r="M43" s="116" t="s">
        <v>447</v>
      </c>
      <c r="N43" s="120"/>
    </row>
    <row r="44" s="119" customFormat="true" ht="15.95" hidden="false" customHeight="true" outlineLevel="0" collapsed="false">
      <c r="A44" s="82"/>
      <c r="B44" s="82" t="s">
        <v>448</v>
      </c>
      <c r="C44" s="116" t="s">
        <v>447</v>
      </c>
      <c r="D44" s="116" t="s">
        <v>447</v>
      </c>
      <c r="E44" s="117"/>
      <c r="F44" s="118"/>
      <c r="G44" s="116" t="s">
        <v>447</v>
      </c>
      <c r="I44" s="116" t="s">
        <v>447</v>
      </c>
      <c r="J44" s="116" t="s">
        <v>447</v>
      </c>
      <c r="K44" s="117"/>
      <c r="L44" s="118"/>
      <c r="M44" s="116" t="s">
        <v>447</v>
      </c>
      <c r="N44" s="120"/>
    </row>
    <row r="45" s="114" customFormat="true" ht="15.95" hidden="false" customHeight="true" outlineLevel="0" collapsed="false">
      <c r="A45" s="111"/>
      <c r="B45" s="111"/>
      <c r="C45" s="112"/>
      <c r="D45" s="112"/>
      <c r="E45" s="112"/>
      <c r="F45" s="113"/>
      <c r="G45" s="112"/>
      <c r="I45" s="112"/>
      <c r="J45" s="112"/>
      <c r="K45" s="112"/>
      <c r="L45" s="113"/>
      <c r="M45" s="112"/>
      <c r="N45" s="115"/>
    </row>
    <row r="46" s="125" customFormat="true" ht="15" hidden="false" customHeight="true" outlineLevel="0" collapsed="false">
      <c r="A46" s="121"/>
      <c r="B46" s="121"/>
      <c r="C46" s="122"/>
      <c r="D46" s="122"/>
      <c r="E46" s="123"/>
      <c r="F46" s="124"/>
      <c r="G46" s="122"/>
      <c r="I46" s="122"/>
      <c r="J46" s="122"/>
      <c r="K46" s="123"/>
      <c r="L46" s="124"/>
      <c r="M46" s="122"/>
      <c r="N46" s="126"/>
    </row>
  </sheetData>
  <sheetProtection sheet="true" password="8fd9"/>
  <mergeCells count="2">
    <mergeCell ref="C3:G3"/>
    <mergeCell ref="I3:M3"/>
  </mergeCells>
  <conditionalFormatting sqref="C43:M43">
    <cfRule type="expression" priority="2" aboveAverage="0" equalAverage="0" bottom="0" percent="0" rank="0" text="" dxfId="9">
      <formula>NOT(ISERROR(SEARCH("error!",C43)))</formula>
    </cfRule>
  </conditionalFormatting>
  <conditionalFormatting sqref="C44:M44">
    <cfRule type="expression" priority="3" aboveAverage="0" equalAverage="0" bottom="0" percent="0" rank="0" text="" dxfId="10">
      <formula>NOT(ISERROR(SEARCH("error!",C44)))</formula>
    </cfRule>
  </conditionalFormatting>
  <printOptions headings="false" gridLines="false" gridLinesSet="true" horizontalCentered="false" verticalCentered="false"/>
  <pageMargins left="0.551388888888889" right="0.551388888888889" top="0.551388888888889" bottom="0.551388888888889" header="0.511811023622047" footer="0.39375"/>
  <pageSetup paperSize="9" scale="81" fitToWidth="1" fitToHeight="1" pageOrder="downThenOver" orientation="landscape" blackAndWhite="false" draft="false" cellComments="none" horizontalDpi="300" verticalDpi="300" copies="1"/>
  <headerFooter differentFirst="false" differentOddEven="false">
    <oddHeader/>
    <oddFooter>&amp;C&amp;9Page &amp;P of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1"/>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B4" activeCellId="0" sqref="B4"/>
    </sheetView>
  </sheetViews>
  <sheetFormatPr defaultColWidth="9.13671875" defaultRowHeight="15" zeroHeight="false" outlineLevelRow="0" outlineLevelCol="0"/>
  <cols>
    <col collapsed="false" customWidth="true" hidden="false" outlineLevel="0" max="1" min="1" style="49" width="8.7"/>
    <col collapsed="false" customWidth="true" hidden="false" outlineLevel="0" max="2" min="2" style="31" width="35.7"/>
    <col collapsed="false" customWidth="true" hidden="false" outlineLevel="0" max="15" min="3" style="50" width="12.7"/>
    <col collapsed="false" customWidth="false" hidden="false" outlineLevel="0" max="257" min="16" style="14" width="9.14"/>
  </cols>
  <sheetData>
    <row r="1" customFormat="false" ht="15.95" hidden="false" customHeight="true" outlineLevel="0" collapsed="false">
      <c r="B1" s="15" t="s">
        <v>144</v>
      </c>
    </row>
    <row r="2" s="56" customFormat="true" ht="15.95" hidden="false" customHeight="true" outlineLevel="0" collapsed="false">
      <c r="A2" s="82"/>
      <c r="B2" s="52" t="s">
        <v>99</v>
      </c>
      <c r="C2" s="84"/>
      <c r="D2" s="84"/>
      <c r="E2" s="84"/>
      <c r="F2" s="84"/>
      <c r="G2" s="84"/>
      <c r="H2" s="84"/>
      <c r="I2" s="84"/>
      <c r="J2" s="84"/>
      <c r="K2" s="84"/>
      <c r="L2" s="84"/>
      <c r="M2" s="84"/>
      <c r="N2" s="84"/>
      <c r="O2" s="84"/>
    </row>
    <row r="3" s="56" customFormat="true" ht="15.95" hidden="false" customHeight="true" outlineLevel="0" collapsed="false">
      <c r="A3" s="53"/>
      <c r="B3" s="54" t="s">
        <v>146</v>
      </c>
      <c r="C3" s="1"/>
      <c r="D3" s="1"/>
      <c r="E3" s="1"/>
      <c r="F3" s="1"/>
      <c r="G3" s="1"/>
      <c r="H3" s="1"/>
      <c r="I3" s="1"/>
      <c r="J3" s="1"/>
      <c r="K3" s="1"/>
      <c r="L3" s="1"/>
      <c r="M3" s="1"/>
      <c r="N3" s="1"/>
      <c r="O3" s="1"/>
    </row>
    <row r="4" s="130" customFormat="true" ht="15.95" hidden="false" customHeight="true" outlineLevel="0" collapsed="false">
      <c r="A4" s="127"/>
      <c r="B4" s="128"/>
      <c r="C4" s="129" t="n">
        <v>43555</v>
      </c>
      <c r="D4" s="129" t="n">
        <v>43585</v>
      </c>
      <c r="E4" s="129" t="n">
        <v>43616</v>
      </c>
      <c r="F4" s="129" t="n">
        <v>43646</v>
      </c>
      <c r="G4" s="129" t="n">
        <v>43677</v>
      </c>
      <c r="H4" s="129" t="n">
        <v>43708</v>
      </c>
      <c r="I4" s="129" t="n">
        <v>43738</v>
      </c>
      <c r="J4" s="129" t="n">
        <v>43769</v>
      </c>
      <c r="K4" s="129" t="n">
        <v>43799</v>
      </c>
      <c r="L4" s="129" t="n">
        <v>43830</v>
      </c>
      <c r="M4" s="129" t="n">
        <v>43861</v>
      </c>
      <c r="N4" s="129" t="n">
        <v>43890</v>
      </c>
      <c r="O4" s="129" t="s">
        <v>449</v>
      </c>
    </row>
    <row r="5" customFormat="false" ht="15" hidden="false" customHeight="true" outlineLevel="0" collapsed="false">
      <c r="A5" s="49" t="s">
        <v>168</v>
      </c>
      <c r="B5" s="31" t="s">
        <v>169</v>
      </c>
      <c r="C5" s="50" t="n">
        <v>300600</v>
      </c>
      <c r="D5" s="50" t="n">
        <v>293600</v>
      </c>
      <c r="E5" s="50" t="n">
        <v>306190</v>
      </c>
      <c r="F5" s="50" t="n">
        <v>308720</v>
      </c>
      <c r="G5" s="50" t="n">
        <v>310030</v>
      </c>
      <c r="H5" s="50" t="n">
        <v>327655</v>
      </c>
      <c r="I5" s="50" t="n">
        <v>323600</v>
      </c>
      <c r="J5" s="50" t="n">
        <v>340230</v>
      </c>
      <c r="K5" s="50" t="n">
        <v>363150</v>
      </c>
      <c r="L5" s="50" t="n">
        <v>346700</v>
      </c>
      <c r="M5" s="50" t="n">
        <v>321587.5</v>
      </c>
      <c r="N5" s="50" t="n">
        <v>369560</v>
      </c>
      <c r="O5" s="50" t="n">
        <v>3911622.5</v>
      </c>
    </row>
    <row r="6" customFormat="false" ht="15" hidden="false" customHeight="true" outlineLevel="0" collapsed="false">
      <c r="A6" s="49" t="s">
        <v>170</v>
      </c>
      <c r="B6" s="31" t="s">
        <v>171</v>
      </c>
      <c r="C6" s="50" t="n">
        <v>140415.384615385</v>
      </c>
      <c r="D6" s="50" t="n">
        <v>136979.668180121</v>
      </c>
      <c r="E6" s="50" t="n">
        <v>141674.484048869</v>
      </c>
      <c r="F6" s="50" t="n">
        <v>144105.608737564</v>
      </c>
      <c r="G6" s="50" t="n">
        <v>146165.991187236</v>
      </c>
      <c r="H6" s="50" t="n">
        <v>149548.750270722</v>
      </c>
      <c r="I6" s="50" t="n">
        <v>150342.42820078</v>
      </c>
      <c r="J6" s="50" t="n">
        <v>153355.81959074</v>
      </c>
      <c r="K6" s="50" t="n">
        <v>170813.12926535</v>
      </c>
      <c r="L6" s="50" t="n">
        <v>161576.736697307</v>
      </c>
      <c r="M6" s="50" t="n">
        <v>154328.35300008</v>
      </c>
      <c r="N6" s="50" t="n">
        <v>177644.45640063</v>
      </c>
      <c r="O6" s="50" t="n">
        <v>1826950.81019478</v>
      </c>
    </row>
    <row r="7" customFormat="false" ht="15" hidden="false" customHeight="true" outlineLevel="0" collapsed="false">
      <c r="B7" s="31" t="s">
        <v>413</v>
      </c>
      <c r="C7" s="62" t="n">
        <v>160184.615384615</v>
      </c>
      <c r="D7" s="62" t="n">
        <v>156620.331819879</v>
      </c>
      <c r="E7" s="62" t="n">
        <v>164515.515951131</v>
      </c>
      <c r="F7" s="62" t="n">
        <v>164614.391262436</v>
      </c>
      <c r="G7" s="62" t="n">
        <v>163864.008812764</v>
      </c>
      <c r="H7" s="62" t="n">
        <v>178106.249729278</v>
      </c>
      <c r="I7" s="62" t="n">
        <v>173257.57179922</v>
      </c>
      <c r="J7" s="62" t="n">
        <v>186874.18040926</v>
      </c>
      <c r="K7" s="62" t="n">
        <v>192336.87073465</v>
      </c>
      <c r="L7" s="62" t="n">
        <v>185123.263302693</v>
      </c>
      <c r="M7" s="62" t="n">
        <v>167259.14699992</v>
      </c>
      <c r="N7" s="62" t="n">
        <v>191915.54359937</v>
      </c>
      <c r="O7" s="62" t="n">
        <v>2084671.68980522</v>
      </c>
    </row>
    <row r="8" s="68" customFormat="true" ht="15" hidden="false" customHeight="true" outlineLevel="0" collapsed="false">
      <c r="A8" s="64"/>
      <c r="B8" s="65" t="s">
        <v>414</v>
      </c>
      <c r="C8" s="66" t="n">
        <v>0.532882952044629</v>
      </c>
      <c r="D8" s="66" t="n">
        <v>0.533447996661715</v>
      </c>
      <c r="E8" s="66" t="n">
        <v>0.537298788174436</v>
      </c>
      <c r="F8" s="66" t="n">
        <v>0.533215830728285</v>
      </c>
      <c r="G8" s="66" t="n">
        <v>0.528542427548187</v>
      </c>
      <c r="H8" s="66" t="n">
        <v>0.543578610823206</v>
      </c>
      <c r="I8" s="66" t="n">
        <v>0.535406587760261</v>
      </c>
      <c r="J8" s="66" t="n">
        <v>0.549258385237222</v>
      </c>
      <c r="K8" s="66" t="n">
        <v>0.529634781039928</v>
      </c>
      <c r="L8" s="66" t="n">
        <v>0.533958071250916</v>
      </c>
      <c r="M8" s="66" t="n">
        <v>0.52010462782266</v>
      </c>
      <c r="N8" s="66" t="n">
        <v>0.519308214090731</v>
      </c>
      <c r="O8" s="66" t="n">
        <v>0.532942964154955</v>
      </c>
    </row>
    <row r="9" customFormat="false" ht="15" hidden="false" customHeight="true" outlineLevel="0" collapsed="false">
      <c r="A9" s="49" t="s">
        <v>184</v>
      </c>
      <c r="B9" s="31" t="s">
        <v>185</v>
      </c>
      <c r="C9" s="50" t="n">
        <v>1860.01</v>
      </c>
      <c r="D9" s="50" t="n">
        <v>1500.65</v>
      </c>
      <c r="E9" s="50" t="n">
        <v>1770.23</v>
      </c>
      <c r="F9" s="50" t="n">
        <v>2010.21</v>
      </c>
      <c r="G9" s="50" t="n">
        <v>2580.23</v>
      </c>
      <c r="H9" s="50" t="n">
        <v>2351.24</v>
      </c>
      <c r="I9" s="50" t="n">
        <v>2234.21</v>
      </c>
      <c r="J9" s="50" t="n">
        <v>2695.89</v>
      </c>
      <c r="K9" s="50" t="n">
        <v>2927.25</v>
      </c>
      <c r="L9" s="50" t="n">
        <v>1937.45</v>
      </c>
      <c r="M9" s="50" t="n">
        <v>2466.23</v>
      </c>
      <c r="N9" s="50" t="n">
        <v>3272.25</v>
      </c>
      <c r="O9" s="50" t="n">
        <v>27605.85</v>
      </c>
    </row>
    <row r="10" customFormat="false" ht="15" hidden="false" customHeight="true" outlineLevel="0" collapsed="false">
      <c r="B10" s="31" t="s">
        <v>415</v>
      </c>
      <c r="C10" s="50" t="n">
        <v>122260.350877193</v>
      </c>
      <c r="D10" s="50" t="n">
        <v>138728.695652174</v>
      </c>
      <c r="E10" s="50" t="n">
        <v>130557.391304348</v>
      </c>
      <c r="F10" s="50" t="n">
        <v>124100.869565217</v>
      </c>
      <c r="G10" s="50" t="n">
        <v>130916.086956522</v>
      </c>
      <c r="H10" s="50" t="n">
        <v>129541.739130435</v>
      </c>
      <c r="I10" s="50" t="n">
        <v>134026.956521739</v>
      </c>
      <c r="J10" s="50" t="n">
        <v>127043.913043478</v>
      </c>
      <c r="K10" s="50" t="n">
        <v>125857.826086957</v>
      </c>
      <c r="L10" s="50" t="n">
        <v>199360</v>
      </c>
      <c r="M10" s="50" t="n">
        <v>124799.52173913</v>
      </c>
      <c r="N10" s="50" t="n">
        <v>179517.652173913</v>
      </c>
      <c r="O10" s="50" t="n">
        <v>1666711.00305111</v>
      </c>
    </row>
    <row r="11" customFormat="false" ht="15" hidden="false" customHeight="true" outlineLevel="0" collapsed="false">
      <c r="A11" s="49" t="s">
        <v>313</v>
      </c>
      <c r="B11" s="31" t="s">
        <v>312</v>
      </c>
      <c r="C11" s="69" t="n">
        <v>2000</v>
      </c>
      <c r="D11" s="69" t="n">
        <v>2000</v>
      </c>
      <c r="E11" s="69" t="n">
        <v>2000</v>
      </c>
      <c r="F11" s="69" t="n">
        <v>2000</v>
      </c>
      <c r="G11" s="69" t="n">
        <v>2000</v>
      </c>
      <c r="H11" s="69" t="n">
        <v>2000</v>
      </c>
      <c r="I11" s="69" t="n">
        <v>2000</v>
      </c>
      <c r="J11" s="69" t="n">
        <v>2000</v>
      </c>
      <c r="K11" s="69" t="n">
        <v>2000</v>
      </c>
      <c r="L11" s="69" t="n">
        <v>2000</v>
      </c>
      <c r="M11" s="69" t="n">
        <v>2000</v>
      </c>
      <c r="N11" s="69" t="n">
        <v>2000</v>
      </c>
      <c r="O11" s="69" t="n">
        <v>24000</v>
      </c>
    </row>
    <row r="12" customFormat="false" ht="15" hidden="false" customHeight="true" outlineLevel="0" collapsed="false">
      <c r="A12" s="49" t="s">
        <v>316</v>
      </c>
      <c r="B12" s="31" t="s">
        <v>315</v>
      </c>
      <c r="C12" s="71" t="n">
        <v>10000</v>
      </c>
      <c r="D12" s="71" t="n">
        <v>24800</v>
      </c>
      <c r="E12" s="71" t="n">
        <v>11020</v>
      </c>
      <c r="F12" s="71" t="n">
        <v>10500</v>
      </c>
      <c r="G12" s="71" t="n">
        <v>10850</v>
      </c>
      <c r="H12" s="71" t="n">
        <v>11400</v>
      </c>
      <c r="I12" s="71" t="n">
        <v>10600</v>
      </c>
      <c r="J12" s="71" t="n">
        <v>10350</v>
      </c>
      <c r="K12" s="71" t="n">
        <v>10240</v>
      </c>
      <c r="L12" s="71" t="n">
        <v>10580</v>
      </c>
      <c r="M12" s="71" t="n">
        <v>11203</v>
      </c>
      <c r="N12" s="71" t="n">
        <v>12100</v>
      </c>
      <c r="O12" s="71" t="n">
        <v>143643</v>
      </c>
    </row>
    <row r="13" customFormat="false" ht="15" hidden="false" customHeight="true" outlineLevel="0" collapsed="false">
      <c r="A13" s="49" t="s">
        <v>376</v>
      </c>
      <c r="B13" s="31" t="s">
        <v>375</v>
      </c>
      <c r="C13" s="71" t="n">
        <v>0</v>
      </c>
      <c r="D13" s="71" t="n">
        <v>0</v>
      </c>
      <c r="E13" s="71" t="n">
        <v>0</v>
      </c>
      <c r="F13" s="71" t="n">
        <v>0</v>
      </c>
      <c r="G13" s="71" t="n">
        <v>0</v>
      </c>
      <c r="H13" s="71" t="n">
        <v>0</v>
      </c>
      <c r="I13" s="71" t="n">
        <v>0</v>
      </c>
      <c r="J13" s="71" t="n">
        <v>0</v>
      </c>
      <c r="K13" s="71" t="n">
        <v>0</v>
      </c>
      <c r="L13" s="71" t="n">
        <v>0</v>
      </c>
      <c r="M13" s="71" t="n">
        <v>0</v>
      </c>
      <c r="N13" s="71" t="n">
        <v>10000</v>
      </c>
      <c r="O13" s="71" t="n">
        <v>10000</v>
      </c>
    </row>
    <row r="14" customFormat="false" ht="15" hidden="false" customHeight="true" outlineLevel="0" collapsed="false">
      <c r="A14" s="49" t="s">
        <v>319</v>
      </c>
      <c r="B14" s="31" t="s">
        <v>318</v>
      </c>
      <c r="C14" s="71" t="n">
        <v>80</v>
      </c>
      <c r="D14" s="71" t="n">
        <v>100</v>
      </c>
      <c r="E14" s="71" t="n">
        <v>100</v>
      </c>
      <c r="F14" s="71" t="n">
        <v>100</v>
      </c>
      <c r="G14" s="71" t="n">
        <v>100</v>
      </c>
      <c r="H14" s="71" t="n">
        <v>100</v>
      </c>
      <c r="I14" s="71" t="n">
        <v>100</v>
      </c>
      <c r="J14" s="71" t="n">
        <v>100</v>
      </c>
      <c r="K14" s="71" t="n">
        <v>100</v>
      </c>
      <c r="L14" s="71" t="n">
        <v>100</v>
      </c>
      <c r="M14" s="71" t="n">
        <v>100</v>
      </c>
      <c r="N14" s="71" t="n">
        <v>100</v>
      </c>
      <c r="O14" s="71" t="n">
        <v>1180</v>
      </c>
    </row>
    <row r="15" customFormat="false" ht="15" hidden="false" customHeight="true" outlineLevel="0" collapsed="false">
      <c r="A15" s="49" t="s">
        <v>322</v>
      </c>
      <c r="B15" s="31" t="s">
        <v>321</v>
      </c>
      <c r="C15" s="71" t="n">
        <v>0</v>
      </c>
      <c r="D15" s="71" t="n">
        <v>0</v>
      </c>
      <c r="E15" s="71" t="n">
        <v>5000</v>
      </c>
      <c r="F15" s="71" t="n">
        <v>0</v>
      </c>
      <c r="G15" s="71" t="n">
        <v>0</v>
      </c>
      <c r="H15" s="71" t="n">
        <v>4000</v>
      </c>
      <c r="I15" s="71" t="n">
        <v>0</v>
      </c>
      <c r="J15" s="71" t="n">
        <v>0</v>
      </c>
      <c r="K15" s="71" t="n">
        <v>3850</v>
      </c>
      <c r="L15" s="71" t="n">
        <v>0</v>
      </c>
      <c r="M15" s="71" t="n">
        <v>0</v>
      </c>
      <c r="N15" s="71" t="n">
        <v>15000</v>
      </c>
      <c r="O15" s="71" t="n">
        <v>27850</v>
      </c>
    </row>
    <row r="16" customFormat="false" ht="15" hidden="false" customHeight="true" outlineLevel="0" collapsed="false">
      <c r="A16" s="49" t="s">
        <v>325</v>
      </c>
      <c r="B16" s="31" t="s">
        <v>324</v>
      </c>
      <c r="C16" s="71" t="n">
        <v>0</v>
      </c>
      <c r="D16" s="71" t="n">
        <v>2173.91304347826</v>
      </c>
      <c r="E16" s="71" t="n">
        <v>0</v>
      </c>
      <c r="F16" s="71" t="n">
        <v>0</v>
      </c>
      <c r="G16" s="71" t="n">
        <v>0</v>
      </c>
      <c r="H16" s="71" t="n">
        <v>0</v>
      </c>
      <c r="I16" s="71" t="n">
        <v>0</v>
      </c>
      <c r="J16" s="71" t="n">
        <v>739.130434782609</v>
      </c>
      <c r="K16" s="71" t="n">
        <v>0</v>
      </c>
      <c r="L16" s="71" t="n">
        <v>563.478260869565</v>
      </c>
      <c r="M16" s="71" t="n">
        <v>0</v>
      </c>
      <c r="N16" s="71" t="n">
        <v>0</v>
      </c>
      <c r="O16" s="71" t="n">
        <v>3476.52173913044</v>
      </c>
    </row>
    <row r="17" customFormat="false" ht="15" hidden="false" customHeight="true" outlineLevel="0" collapsed="false">
      <c r="A17" s="49" t="s">
        <v>328</v>
      </c>
      <c r="B17" s="31" t="s">
        <v>327</v>
      </c>
      <c r="C17" s="71" t="n">
        <v>0</v>
      </c>
      <c r="D17" s="71" t="n">
        <v>0</v>
      </c>
      <c r="E17" s="71" t="n">
        <v>0</v>
      </c>
      <c r="F17" s="71" t="n">
        <v>0</v>
      </c>
      <c r="G17" s="71" t="n">
        <v>2500</v>
      </c>
      <c r="H17" s="71" t="n">
        <v>0</v>
      </c>
      <c r="I17" s="71" t="n">
        <v>0</v>
      </c>
      <c r="J17" s="71" t="n">
        <v>0</v>
      </c>
      <c r="K17" s="71" t="n">
        <v>0</v>
      </c>
      <c r="L17" s="71" t="n">
        <v>0</v>
      </c>
      <c r="M17" s="71" t="n">
        <v>0</v>
      </c>
      <c r="N17" s="71" t="n">
        <v>0</v>
      </c>
      <c r="O17" s="71" t="n">
        <v>2500</v>
      </c>
    </row>
    <row r="18" customFormat="false" ht="15" hidden="false" customHeight="true" outlineLevel="0" collapsed="false">
      <c r="A18" s="49" t="s">
        <v>373</v>
      </c>
      <c r="B18" s="31" t="s">
        <v>372</v>
      </c>
      <c r="C18" s="71" t="n">
        <v>0</v>
      </c>
      <c r="D18" s="71" t="n">
        <v>0</v>
      </c>
      <c r="E18" s="71" t="n">
        <v>0</v>
      </c>
      <c r="F18" s="71" t="n">
        <v>0</v>
      </c>
      <c r="G18" s="71" t="n">
        <v>0</v>
      </c>
      <c r="H18" s="71" t="n">
        <v>0</v>
      </c>
      <c r="I18" s="71" t="n">
        <v>0</v>
      </c>
      <c r="J18" s="71" t="n">
        <v>0</v>
      </c>
      <c r="K18" s="71" t="n">
        <v>0</v>
      </c>
      <c r="L18" s="71" t="n">
        <v>0</v>
      </c>
      <c r="M18" s="71" t="n">
        <v>0</v>
      </c>
      <c r="N18" s="71" t="n">
        <v>30422</v>
      </c>
      <c r="O18" s="71" t="n">
        <v>30422</v>
      </c>
    </row>
    <row r="19" customFormat="false" ht="15" hidden="false" customHeight="true" outlineLevel="0" collapsed="false">
      <c r="A19" s="49" t="s">
        <v>331</v>
      </c>
      <c r="B19" s="31" t="s">
        <v>330</v>
      </c>
      <c r="C19" s="71" t="n">
        <v>0</v>
      </c>
      <c r="D19" s="71" t="n">
        <v>0</v>
      </c>
      <c r="E19" s="71" t="n">
        <v>0</v>
      </c>
      <c r="F19" s="71" t="n">
        <v>0</v>
      </c>
      <c r="G19" s="71" t="n">
        <v>0</v>
      </c>
      <c r="H19" s="71" t="n">
        <v>0</v>
      </c>
      <c r="I19" s="71" t="n">
        <v>0</v>
      </c>
      <c r="J19" s="71" t="n">
        <v>0</v>
      </c>
      <c r="K19" s="71" t="n">
        <v>0</v>
      </c>
      <c r="L19" s="71" t="n">
        <v>0</v>
      </c>
      <c r="M19" s="71" t="n">
        <v>0</v>
      </c>
      <c r="N19" s="71" t="n">
        <v>0</v>
      </c>
      <c r="O19" s="71" t="n">
        <v>0</v>
      </c>
    </row>
    <row r="20" customFormat="false" ht="15" hidden="false" customHeight="true" outlineLevel="0" collapsed="false">
      <c r="A20" s="49" t="s">
        <v>334</v>
      </c>
      <c r="B20" s="31" t="s">
        <v>333</v>
      </c>
      <c r="C20" s="71" t="n">
        <v>320</v>
      </c>
      <c r="D20" s="71" t="n">
        <v>320</v>
      </c>
      <c r="E20" s="71" t="n">
        <v>320</v>
      </c>
      <c r="F20" s="71" t="n">
        <v>320</v>
      </c>
      <c r="G20" s="71" t="n">
        <v>320</v>
      </c>
      <c r="H20" s="71" t="n">
        <v>320</v>
      </c>
      <c r="I20" s="71" t="n">
        <v>320</v>
      </c>
      <c r="J20" s="71" t="n">
        <v>320</v>
      </c>
      <c r="K20" s="71" t="n">
        <v>320</v>
      </c>
      <c r="L20" s="71" t="n">
        <v>320</v>
      </c>
      <c r="M20" s="71" t="n">
        <v>320</v>
      </c>
      <c r="N20" s="71" t="n">
        <v>320</v>
      </c>
      <c r="O20" s="71" t="n">
        <v>3840</v>
      </c>
    </row>
    <row r="21" customFormat="false" ht="15" hidden="false" customHeight="true" outlineLevel="0" collapsed="false">
      <c r="A21" s="49" t="s">
        <v>337</v>
      </c>
      <c r="B21" s="31" t="s">
        <v>336</v>
      </c>
      <c r="C21" s="71" t="n">
        <v>78.9473684210526</v>
      </c>
      <c r="D21" s="71" t="n">
        <v>75.6521739130435</v>
      </c>
      <c r="E21" s="71" t="n">
        <v>56.5217391304348</v>
      </c>
      <c r="F21" s="71" t="n">
        <v>95.6521739130435</v>
      </c>
      <c r="G21" s="71" t="n">
        <v>25.2173913043478</v>
      </c>
      <c r="H21" s="71" t="n">
        <v>67.8260869565218</v>
      </c>
      <c r="I21" s="71" t="n">
        <v>78.2608695652174</v>
      </c>
      <c r="J21" s="71" t="n">
        <v>189.565217391304</v>
      </c>
      <c r="K21" s="71" t="n">
        <v>88.695652173913</v>
      </c>
      <c r="L21" s="71" t="n">
        <v>83.4782608695653</v>
      </c>
      <c r="M21" s="71" t="n">
        <v>91.304347826087</v>
      </c>
      <c r="N21" s="71" t="n">
        <v>65.2173913043479</v>
      </c>
      <c r="O21" s="71" t="n">
        <v>996.338672768879</v>
      </c>
    </row>
    <row r="22" customFormat="false" ht="15" hidden="false" customHeight="true" outlineLevel="0" collapsed="false">
      <c r="A22" s="49" t="s">
        <v>340</v>
      </c>
      <c r="B22" s="31" t="s">
        <v>339</v>
      </c>
      <c r="C22" s="71" t="n">
        <v>12000</v>
      </c>
      <c r="D22" s="71" t="n">
        <v>12000</v>
      </c>
      <c r="E22" s="71" t="n">
        <v>12000</v>
      </c>
      <c r="F22" s="71" t="n">
        <v>12000</v>
      </c>
      <c r="G22" s="71" t="n">
        <v>12000</v>
      </c>
      <c r="H22" s="71" t="n">
        <v>12000</v>
      </c>
      <c r="I22" s="71" t="n">
        <v>12000</v>
      </c>
      <c r="J22" s="71" t="n">
        <v>12000</v>
      </c>
      <c r="K22" s="71" t="n">
        <v>12000</v>
      </c>
      <c r="L22" s="71" t="n">
        <v>12000</v>
      </c>
      <c r="M22" s="71" t="n">
        <v>12000</v>
      </c>
      <c r="N22" s="71" t="n">
        <v>12000</v>
      </c>
      <c r="O22" s="71" t="n">
        <v>144000</v>
      </c>
    </row>
    <row r="23" customFormat="false" ht="15" hidden="false" customHeight="true" outlineLevel="0" collapsed="false">
      <c r="A23" s="49" t="s">
        <v>343</v>
      </c>
      <c r="B23" s="31" t="s">
        <v>342</v>
      </c>
      <c r="C23" s="71" t="n">
        <v>419.298245614035</v>
      </c>
      <c r="D23" s="71" t="n">
        <v>0</v>
      </c>
      <c r="E23" s="71" t="n">
        <v>0</v>
      </c>
      <c r="F23" s="71" t="n">
        <v>0</v>
      </c>
      <c r="G23" s="71" t="n">
        <v>0</v>
      </c>
      <c r="H23" s="71" t="n">
        <v>0</v>
      </c>
      <c r="I23" s="71" t="n">
        <v>0</v>
      </c>
      <c r="J23" s="71" t="n">
        <v>0</v>
      </c>
      <c r="K23" s="71" t="n">
        <v>0</v>
      </c>
      <c r="L23" s="71" t="n">
        <v>104.347826086957</v>
      </c>
      <c r="M23" s="71" t="n">
        <v>0</v>
      </c>
      <c r="N23" s="71" t="n">
        <v>0</v>
      </c>
      <c r="O23" s="71" t="n">
        <v>523.646071700992</v>
      </c>
    </row>
    <row r="24" customFormat="false" ht="15" hidden="false" customHeight="true" outlineLevel="0" collapsed="false">
      <c r="A24" s="49" t="s">
        <v>346</v>
      </c>
      <c r="B24" s="31" t="s">
        <v>345</v>
      </c>
      <c r="C24" s="71" t="n">
        <v>0</v>
      </c>
      <c r="D24" s="71" t="n">
        <v>0</v>
      </c>
      <c r="E24" s="71" t="n">
        <v>0</v>
      </c>
      <c r="F24" s="71" t="n">
        <v>0</v>
      </c>
      <c r="G24" s="71" t="n">
        <v>0</v>
      </c>
      <c r="H24" s="71" t="n">
        <v>0</v>
      </c>
      <c r="I24" s="71" t="n">
        <v>5652.17391304348</v>
      </c>
      <c r="J24" s="71" t="n">
        <v>0</v>
      </c>
      <c r="K24" s="71" t="n">
        <v>0</v>
      </c>
      <c r="L24" s="71" t="n">
        <v>0</v>
      </c>
      <c r="M24" s="71" t="n">
        <v>0</v>
      </c>
      <c r="N24" s="71" t="n">
        <v>0</v>
      </c>
      <c r="O24" s="71" t="n">
        <v>5652.17391304348</v>
      </c>
    </row>
    <row r="25" customFormat="false" ht="15" hidden="false" customHeight="true" outlineLevel="0" collapsed="false">
      <c r="A25" s="49" t="s">
        <v>367</v>
      </c>
      <c r="B25" s="31" t="s">
        <v>366</v>
      </c>
      <c r="C25" s="71" t="n">
        <v>42200</v>
      </c>
      <c r="D25" s="71" t="n">
        <v>42200</v>
      </c>
      <c r="E25" s="71" t="n">
        <v>42200</v>
      </c>
      <c r="F25" s="71" t="n">
        <v>42200</v>
      </c>
      <c r="G25" s="71" t="n">
        <v>42200</v>
      </c>
      <c r="H25" s="71" t="n">
        <v>42200</v>
      </c>
      <c r="I25" s="71" t="n">
        <v>42200</v>
      </c>
      <c r="J25" s="71" t="n">
        <v>42200</v>
      </c>
      <c r="K25" s="71" t="n">
        <v>42200</v>
      </c>
      <c r="L25" s="71" t="n">
        <v>84400</v>
      </c>
      <c r="M25" s="71" t="n">
        <v>42200</v>
      </c>
      <c r="N25" s="71" t="n">
        <v>42200</v>
      </c>
      <c r="O25" s="71" t="n">
        <v>548600</v>
      </c>
    </row>
    <row r="26" customFormat="false" ht="15" hidden="false" customHeight="true" outlineLevel="0" collapsed="false">
      <c r="A26" s="49" t="s">
        <v>370</v>
      </c>
      <c r="B26" s="31" t="s">
        <v>369</v>
      </c>
      <c r="C26" s="71" t="n">
        <v>54320</v>
      </c>
      <c r="D26" s="71" t="n">
        <v>54320</v>
      </c>
      <c r="E26" s="71" t="n">
        <v>54320</v>
      </c>
      <c r="F26" s="71" t="n">
        <v>54320</v>
      </c>
      <c r="G26" s="71" t="n">
        <v>54320</v>
      </c>
      <c r="H26" s="71" t="n">
        <v>54320</v>
      </c>
      <c r="I26" s="71" t="n">
        <v>54320</v>
      </c>
      <c r="J26" s="71" t="n">
        <v>54320</v>
      </c>
      <c r="K26" s="71" t="n">
        <v>54320</v>
      </c>
      <c r="L26" s="71" t="n">
        <v>88200</v>
      </c>
      <c r="M26" s="71" t="n">
        <v>54320</v>
      </c>
      <c r="N26" s="71" t="n">
        <v>54320</v>
      </c>
      <c r="O26" s="71" t="n">
        <v>685720</v>
      </c>
    </row>
    <row r="27" customFormat="false" ht="15" hidden="false" customHeight="true" outlineLevel="0" collapsed="false">
      <c r="A27" s="49" t="s">
        <v>349</v>
      </c>
      <c r="B27" s="31" t="s">
        <v>348</v>
      </c>
      <c r="C27" s="71" t="n">
        <v>0</v>
      </c>
      <c r="D27" s="71" t="n">
        <v>0</v>
      </c>
      <c r="E27" s="71" t="n">
        <v>853.913043478261</v>
      </c>
      <c r="F27" s="71" t="n">
        <v>0</v>
      </c>
      <c r="G27" s="71" t="n">
        <v>661.739130434783</v>
      </c>
      <c r="H27" s="71" t="n">
        <v>203.478260869565</v>
      </c>
      <c r="I27" s="71" t="n">
        <v>0</v>
      </c>
      <c r="J27" s="71" t="n">
        <v>251.304347826087</v>
      </c>
      <c r="K27" s="71" t="n">
        <v>0</v>
      </c>
      <c r="L27" s="71" t="n">
        <v>269.565217391304</v>
      </c>
      <c r="M27" s="71" t="n">
        <v>0</v>
      </c>
      <c r="N27" s="71" t="n">
        <v>251.304347826087</v>
      </c>
      <c r="O27" s="71" t="n">
        <v>2491.30434782609</v>
      </c>
    </row>
    <row r="28" customFormat="false" ht="15" hidden="false" customHeight="true" outlineLevel="0" collapsed="false">
      <c r="A28" s="49" t="s">
        <v>352</v>
      </c>
      <c r="B28" s="31" t="s">
        <v>351</v>
      </c>
      <c r="C28" s="71" t="n">
        <v>0</v>
      </c>
      <c r="D28" s="71" t="n">
        <v>0</v>
      </c>
      <c r="E28" s="71" t="n">
        <v>0</v>
      </c>
      <c r="F28" s="71" t="n">
        <v>0</v>
      </c>
      <c r="G28" s="71" t="n">
        <v>5200</v>
      </c>
      <c r="H28" s="71" t="n">
        <v>0</v>
      </c>
      <c r="I28" s="71" t="n">
        <v>0</v>
      </c>
      <c r="J28" s="71" t="n">
        <v>0</v>
      </c>
      <c r="K28" s="71" t="n">
        <v>0</v>
      </c>
      <c r="L28" s="71" t="n">
        <v>0</v>
      </c>
      <c r="M28" s="71" t="n">
        <v>0</v>
      </c>
      <c r="N28" s="71" t="n">
        <v>0</v>
      </c>
      <c r="O28" s="71" t="n">
        <v>5200</v>
      </c>
    </row>
    <row r="29" customFormat="false" ht="15" hidden="false" customHeight="true" outlineLevel="0" collapsed="false">
      <c r="A29" s="49" t="s">
        <v>355</v>
      </c>
      <c r="B29" s="31" t="s">
        <v>354</v>
      </c>
      <c r="C29" s="71" t="n">
        <v>736.842105263158</v>
      </c>
      <c r="D29" s="71" t="n">
        <v>739.130434782609</v>
      </c>
      <c r="E29" s="71" t="n">
        <v>739.130434782609</v>
      </c>
      <c r="F29" s="71" t="n">
        <v>739.130434782609</v>
      </c>
      <c r="G29" s="71" t="n">
        <v>739.130434782609</v>
      </c>
      <c r="H29" s="71" t="n">
        <v>739.130434782609</v>
      </c>
      <c r="I29" s="71" t="n">
        <v>739.130434782609</v>
      </c>
      <c r="J29" s="71" t="n">
        <v>739.130434782609</v>
      </c>
      <c r="K29" s="71" t="n">
        <v>739.130434782609</v>
      </c>
      <c r="L29" s="71" t="n">
        <v>739.130434782609</v>
      </c>
      <c r="M29" s="71" t="n">
        <v>739.130434782609</v>
      </c>
      <c r="N29" s="71" t="n">
        <v>739.130434782609</v>
      </c>
      <c r="O29" s="71" t="n">
        <v>8867.27688787186</v>
      </c>
    </row>
    <row r="30" customFormat="false" ht="15" hidden="false" customHeight="true" outlineLevel="0" collapsed="false">
      <c r="A30" s="49" t="s">
        <v>358</v>
      </c>
      <c r="B30" s="31" t="s">
        <v>357</v>
      </c>
      <c r="C30" s="71" t="n">
        <v>0</v>
      </c>
      <c r="D30" s="71" t="n">
        <v>0</v>
      </c>
      <c r="E30" s="71" t="n">
        <v>1086.95652173913</v>
      </c>
      <c r="F30" s="71" t="n">
        <v>0</v>
      </c>
      <c r="G30" s="71" t="n">
        <v>0</v>
      </c>
      <c r="H30" s="71" t="n">
        <v>0</v>
      </c>
      <c r="I30" s="71" t="n">
        <v>1130.4347826087</v>
      </c>
      <c r="J30" s="71" t="n">
        <v>0</v>
      </c>
      <c r="K30" s="71" t="n">
        <v>0</v>
      </c>
      <c r="L30" s="71" t="n">
        <v>0</v>
      </c>
      <c r="M30" s="71" t="n">
        <v>1826.08695652174</v>
      </c>
      <c r="N30" s="71" t="n">
        <v>0</v>
      </c>
      <c r="O30" s="71" t="n">
        <v>4043.47826086957</v>
      </c>
    </row>
    <row r="31" customFormat="false" ht="15" hidden="false" customHeight="true" outlineLevel="0" collapsed="false">
      <c r="A31" s="49" t="s">
        <v>361</v>
      </c>
      <c r="B31" s="31" t="s">
        <v>360</v>
      </c>
      <c r="C31" s="71" t="n">
        <v>105.263157894737</v>
      </c>
      <c r="D31" s="71" t="n">
        <v>0</v>
      </c>
      <c r="E31" s="71" t="n">
        <v>860.869565217391</v>
      </c>
      <c r="F31" s="71" t="n">
        <v>1826.08695652174</v>
      </c>
      <c r="G31" s="71" t="n">
        <v>0</v>
      </c>
      <c r="H31" s="71" t="n">
        <v>2191.30434782609</v>
      </c>
      <c r="I31" s="71" t="n">
        <v>4886.95652173913</v>
      </c>
      <c r="J31" s="71" t="n">
        <v>3834.78260869565</v>
      </c>
      <c r="K31" s="71" t="n">
        <v>0</v>
      </c>
      <c r="L31" s="71" t="n">
        <v>0</v>
      </c>
      <c r="M31" s="71" t="n">
        <v>0</v>
      </c>
      <c r="N31" s="71" t="n">
        <v>0</v>
      </c>
      <c r="O31" s="71" t="n">
        <v>13705.2631578947</v>
      </c>
    </row>
    <row r="32" customFormat="false" ht="15" hidden="false" customHeight="true" outlineLevel="0" collapsed="false">
      <c r="A32" s="49" t="s">
        <v>364</v>
      </c>
      <c r="B32" s="31" t="s">
        <v>363</v>
      </c>
      <c r="C32" s="71" t="n">
        <v>0</v>
      </c>
      <c r="D32" s="71" t="n">
        <v>0</v>
      </c>
      <c r="E32" s="71" t="n">
        <v>0</v>
      </c>
      <c r="F32" s="71" t="n">
        <v>0</v>
      </c>
      <c r="G32" s="71" t="n">
        <v>0</v>
      </c>
      <c r="H32" s="71" t="n">
        <v>0</v>
      </c>
      <c r="I32" s="71" t="n">
        <v>0</v>
      </c>
      <c r="J32" s="71" t="n">
        <v>0</v>
      </c>
      <c r="K32" s="71" t="n">
        <v>0</v>
      </c>
      <c r="L32" s="71" t="n">
        <v>0</v>
      </c>
      <c r="M32" s="71" t="n">
        <v>0</v>
      </c>
      <c r="N32" s="71" t="n">
        <v>0</v>
      </c>
      <c r="O32" s="71" t="n">
        <v>0</v>
      </c>
    </row>
    <row r="33" customFormat="false" ht="15" hidden="false" customHeight="true" outlineLevel="0" collapsed="false">
      <c r="A33" s="49" t="s">
        <v>182</v>
      </c>
      <c r="B33" s="31" t="s">
        <v>183</v>
      </c>
      <c r="C33" s="73" t="n">
        <v>0</v>
      </c>
      <c r="D33" s="73" t="n">
        <v>0</v>
      </c>
      <c r="E33" s="73" t="n">
        <v>0</v>
      </c>
      <c r="F33" s="73" t="n">
        <v>0</v>
      </c>
      <c r="G33" s="73" t="n">
        <v>0</v>
      </c>
      <c r="H33" s="73" t="n">
        <v>0</v>
      </c>
      <c r="I33" s="73" t="n">
        <v>0</v>
      </c>
      <c r="J33" s="73" t="n">
        <v>0</v>
      </c>
      <c r="K33" s="73" t="n">
        <v>0</v>
      </c>
      <c r="L33" s="73" t="n">
        <v>0</v>
      </c>
      <c r="M33" s="73" t="n">
        <v>0</v>
      </c>
      <c r="N33" s="73" t="n">
        <v>0</v>
      </c>
      <c r="O33" s="73" t="n">
        <v>0</v>
      </c>
    </row>
    <row r="34" customFormat="false" ht="15" hidden="false" customHeight="true" outlineLevel="0" collapsed="false">
      <c r="B34" s="31" t="s">
        <v>416</v>
      </c>
      <c r="C34" s="50" t="n">
        <v>39784.2745074225</v>
      </c>
      <c r="D34" s="50" t="n">
        <v>19392.2861677054</v>
      </c>
      <c r="E34" s="50" t="n">
        <v>35728.3546467828</v>
      </c>
      <c r="F34" s="50" t="n">
        <v>42523.7316972187</v>
      </c>
      <c r="G34" s="50" t="n">
        <v>35528.1518562427</v>
      </c>
      <c r="H34" s="50" t="n">
        <v>50915.7505988429</v>
      </c>
      <c r="I34" s="50" t="n">
        <v>41464.8252774811</v>
      </c>
      <c r="J34" s="50" t="n">
        <v>62526.1573657819</v>
      </c>
      <c r="K34" s="50" t="n">
        <v>69406.2946476932</v>
      </c>
      <c r="L34" s="50" t="n">
        <v>-12299.2866973073</v>
      </c>
      <c r="M34" s="50" t="n">
        <v>44925.8552607894</v>
      </c>
      <c r="N34" s="50" t="n">
        <v>15670.1414254573</v>
      </c>
      <c r="O34" s="50" t="n">
        <v>445566.536754111</v>
      </c>
    </row>
    <row r="35" customFormat="false" ht="15" hidden="false" customHeight="true" outlineLevel="0" collapsed="false">
      <c r="A35" s="49" t="s">
        <v>178</v>
      </c>
      <c r="B35" s="31" t="s">
        <v>179</v>
      </c>
      <c r="C35" s="50" t="n">
        <v>1666.67</v>
      </c>
      <c r="D35" s="50" t="n">
        <v>1645.14</v>
      </c>
      <c r="E35" s="50" t="n">
        <v>1623.44</v>
      </c>
      <c r="F35" s="50" t="n">
        <v>1601.56</v>
      </c>
      <c r="G35" s="50" t="n">
        <v>1579.49</v>
      </c>
      <c r="H35" s="50" t="n">
        <v>1557.24</v>
      </c>
      <c r="I35" s="50" t="n">
        <v>1534.81</v>
      </c>
      <c r="J35" s="50" t="n">
        <v>1512.19</v>
      </c>
      <c r="K35" s="50" t="n">
        <v>1489.38</v>
      </c>
      <c r="L35" s="50" t="n">
        <v>1466.38</v>
      </c>
      <c r="M35" s="50" t="n">
        <v>1859.85</v>
      </c>
      <c r="N35" s="50" t="n">
        <v>1831.09</v>
      </c>
      <c r="O35" s="50" t="n">
        <v>19367.24</v>
      </c>
    </row>
    <row r="36" customFormat="false" ht="15" hidden="false" customHeight="true" outlineLevel="0" collapsed="false">
      <c r="B36" s="31" t="s">
        <v>417</v>
      </c>
      <c r="C36" s="62" t="n">
        <v>38117.6045074225</v>
      </c>
      <c r="D36" s="62" t="n">
        <v>17747.1461677054</v>
      </c>
      <c r="E36" s="62" t="n">
        <v>34104.9146467828</v>
      </c>
      <c r="F36" s="62" t="n">
        <v>40922.1716972187</v>
      </c>
      <c r="G36" s="62" t="n">
        <v>33948.6618562427</v>
      </c>
      <c r="H36" s="62" t="n">
        <v>49358.5105988429</v>
      </c>
      <c r="I36" s="62" t="n">
        <v>39930.0152774811</v>
      </c>
      <c r="J36" s="62" t="n">
        <v>61013.9673657819</v>
      </c>
      <c r="K36" s="62" t="n">
        <v>67916.9146476932</v>
      </c>
      <c r="L36" s="62" t="n">
        <v>-13765.6666973073</v>
      </c>
      <c r="M36" s="62" t="n">
        <v>43066.0052607894</v>
      </c>
      <c r="N36" s="62" t="n">
        <v>13839.0514254573</v>
      </c>
      <c r="O36" s="62" t="n">
        <v>426199.296754111</v>
      </c>
    </row>
    <row r="37" customFormat="false" ht="15" hidden="false" customHeight="true" outlineLevel="0" collapsed="false">
      <c r="A37" s="49" t="s">
        <v>180</v>
      </c>
      <c r="B37" s="31" t="s">
        <v>181</v>
      </c>
      <c r="C37" s="50" t="n">
        <v>0</v>
      </c>
      <c r="D37" s="50" t="n">
        <v>0</v>
      </c>
      <c r="E37" s="50" t="n">
        <v>0</v>
      </c>
      <c r="F37" s="50" t="n">
        <v>0</v>
      </c>
      <c r="G37" s="50" t="n">
        <v>0</v>
      </c>
      <c r="H37" s="50" t="n">
        <v>59975.72</v>
      </c>
      <c r="I37" s="50" t="n">
        <v>0</v>
      </c>
      <c r="J37" s="50" t="n">
        <v>0</v>
      </c>
      <c r="K37" s="50" t="n">
        <v>0</v>
      </c>
      <c r="L37" s="50" t="n">
        <v>0</v>
      </c>
      <c r="M37" s="50" t="n">
        <v>0</v>
      </c>
      <c r="N37" s="50" t="n">
        <v>62160</v>
      </c>
      <c r="O37" s="50" t="n">
        <v>122135.72</v>
      </c>
    </row>
    <row r="38" customFormat="false" ht="15" hidden="false" customHeight="true" outlineLevel="0" collapsed="false">
      <c r="B38" s="31" t="s">
        <v>418</v>
      </c>
      <c r="C38" s="62" t="n">
        <v>38117.6045074225</v>
      </c>
      <c r="D38" s="62" t="n">
        <v>17747.1461677054</v>
      </c>
      <c r="E38" s="62" t="n">
        <v>34104.9146467828</v>
      </c>
      <c r="F38" s="62" t="n">
        <v>40922.1716972187</v>
      </c>
      <c r="G38" s="62" t="n">
        <v>33948.6618562427</v>
      </c>
      <c r="H38" s="62" t="n">
        <v>-10617.2094011571</v>
      </c>
      <c r="I38" s="62" t="n">
        <v>39930.0152774811</v>
      </c>
      <c r="J38" s="62" t="n">
        <v>61013.9673657819</v>
      </c>
      <c r="K38" s="62" t="n">
        <v>67916.9146476932</v>
      </c>
      <c r="L38" s="62" t="n">
        <v>-13765.6666973073</v>
      </c>
      <c r="M38" s="62" t="n">
        <v>43066.0052607894</v>
      </c>
      <c r="N38" s="62" t="n">
        <v>-48320.9485745427</v>
      </c>
      <c r="O38" s="62" t="n">
        <v>304063.576754111</v>
      </c>
    </row>
    <row r="39" customFormat="false" ht="15" hidden="false" customHeight="true" outlineLevel="0" collapsed="false">
      <c r="A39" s="49" t="s">
        <v>233</v>
      </c>
      <c r="B39" s="31" t="s">
        <v>419</v>
      </c>
      <c r="C39" s="50" t="n">
        <v>543788.5</v>
      </c>
      <c r="D39" s="50" t="n">
        <v>581906.104507422</v>
      </c>
      <c r="E39" s="50" t="n">
        <v>599653.250675128</v>
      </c>
      <c r="F39" s="50" t="n">
        <v>633758.165321911</v>
      </c>
      <c r="G39" s="50" t="n">
        <v>674680.337019129</v>
      </c>
      <c r="H39" s="50" t="n">
        <v>708628.998875372</v>
      </c>
      <c r="I39" s="50" t="n">
        <v>698011.789474215</v>
      </c>
      <c r="J39" s="50" t="n">
        <v>737941.804751696</v>
      </c>
      <c r="K39" s="50" t="n">
        <v>798955.772117478</v>
      </c>
      <c r="L39" s="50" t="n">
        <v>866872.686765171</v>
      </c>
      <c r="M39" s="50" t="n">
        <v>853107.020067864</v>
      </c>
      <c r="N39" s="50" t="n">
        <v>896173.025328653</v>
      </c>
      <c r="O39" s="50" t="n">
        <v>543788.5</v>
      </c>
    </row>
    <row r="40" customFormat="false" ht="15" hidden="false" customHeight="true" outlineLevel="0" collapsed="false">
      <c r="A40" s="49" t="s">
        <v>186</v>
      </c>
      <c r="B40" s="31" t="s">
        <v>187</v>
      </c>
      <c r="C40" s="50" t="n">
        <v>0</v>
      </c>
      <c r="D40" s="50" t="n">
        <v>0</v>
      </c>
      <c r="E40" s="50" t="n">
        <v>0</v>
      </c>
      <c r="F40" s="50" t="n">
        <v>0</v>
      </c>
      <c r="G40" s="50" t="n">
        <v>0</v>
      </c>
      <c r="H40" s="50" t="n">
        <v>0</v>
      </c>
      <c r="I40" s="50" t="n">
        <v>0</v>
      </c>
      <c r="J40" s="50" t="n">
        <v>0</v>
      </c>
      <c r="K40" s="50" t="n">
        <v>0</v>
      </c>
      <c r="L40" s="50" t="n">
        <v>0</v>
      </c>
      <c r="M40" s="50" t="n">
        <v>0</v>
      </c>
      <c r="N40" s="50" t="n">
        <v>78500</v>
      </c>
      <c r="O40" s="50" t="n">
        <v>78500</v>
      </c>
    </row>
    <row r="41" s="26" customFormat="true" ht="15" hidden="false" customHeight="true" outlineLevel="0" collapsed="false">
      <c r="A41" s="75"/>
      <c r="B41" s="76" t="s">
        <v>420</v>
      </c>
      <c r="C41" s="77" t="n">
        <v>581906.104507422</v>
      </c>
      <c r="D41" s="77" t="n">
        <v>599653.250675128</v>
      </c>
      <c r="E41" s="77" t="n">
        <v>633758.165321911</v>
      </c>
      <c r="F41" s="77" t="n">
        <v>674680.337019129</v>
      </c>
      <c r="G41" s="77" t="n">
        <v>708628.998875372</v>
      </c>
      <c r="H41" s="77" t="n">
        <v>698011.789474215</v>
      </c>
      <c r="I41" s="77" t="n">
        <v>737941.804751696</v>
      </c>
      <c r="J41" s="77" t="n">
        <v>798955.772117478</v>
      </c>
      <c r="K41" s="77" t="n">
        <v>866872.686765171</v>
      </c>
      <c r="L41" s="77" t="n">
        <v>853107.020067864</v>
      </c>
      <c r="M41" s="77" t="n">
        <v>896173.025328653</v>
      </c>
      <c r="N41" s="77" t="n">
        <v>769352.076754111</v>
      </c>
      <c r="O41" s="77" t="n">
        <v>769352.076754111</v>
      </c>
    </row>
  </sheetData>
  <sheetProtection sheet="true" password="8fd9"/>
  <printOptions headings="false" gridLines="false" gridLinesSet="true" horizontalCentered="false" verticalCentered="false"/>
  <pageMargins left="0.551388888888889" right="0.551388888888889" top="0.551388888888889" bottom="0.551388888888889"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amp;9Page &amp;P of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2"/>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pane xSplit="0" ySplit="5" topLeftCell="A6" activePane="bottomLeft" state="frozen"/>
      <selection pane="topLeft" activeCell="A1" activeCellId="0" sqref="A1"/>
      <selection pane="bottomLeft" activeCell="A5" activeCellId="0" sqref="A5"/>
    </sheetView>
  </sheetViews>
  <sheetFormatPr defaultColWidth="9.13671875" defaultRowHeight="15" zeroHeight="false" outlineLevelRow="0" outlineLevelCol="0"/>
  <cols>
    <col collapsed="false" customWidth="true" hidden="false" outlineLevel="0" max="1" min="1" style="14" width="16.7"/>
    <col collapsed="false" customWidth="true" hidden="false" outlineLevel="0" max="2" min="2" style="39" width="16.7"/>
    <col collapsed="false" customWidth="true" hidden="false" outlineLevel="0" max="3" min="3" style="131" width="16.7"/>
    <col collapsed="false" customWidth="true" hidden="false" outlineLevel="0" max="15" min="4" style="14" width="15.7"/>
    <col collapsed="false" customWidth="false" hidden="false" outlineLevel="0" max="257" min="16" style="14" width="9.14"/>
  </cols>
  <sheetData>
    <row r="1" customFormat="false" ht="15.75" hidden="false" customHeight="true" outlineLevel="0" collapsed="false">
      <c r="A1" s="15" t="s">
        <v>144</v>
      </c>
      <c r="B1" s="132"/>
    </row>
    <row r="2" customFormat="false" ht="15" hidden="false" customHeight="true" outlineLevel="0" collapsed="false">
      <c r="A2" s="17" t="s">
        <v>450</v>
      </c>
      <c r="B2" s="99"/>
      <c r="E2" s="133" t="s">
        <v>451</v>
      </c>
    </row>
    <row r="3" customFormat="false" ht="15" hidden="false" customHeight="true" outlineLevel="0" collapsed="false">
      <c r="A3" s="18" t="s">
        <v>146</v>
      </c>
      <c r="B3" s="134"/>
      <c r="E3" s="135" t="s">
        <v>452</v>
      </c>
    </row>
    <row r="4" customFormat="false" ht="15" hidden="false" customHeight="true" outlineLevel="0" collapsed="false">
      <c r="A4" s="18"/>
      <c r="B4" s="39" t="n">
        <v>0</v>
      </c>
      <c r="C4" s="131" t="s">
        <v>447</v>
      </c>
      <c r="E4" s="1"/>
    </row>
    <row r="5" s="56" customFormat="true" ht="18" hidden="false" customHeight="true" outlineLevel="0" collapsed="false">
      <c r="A5" s="35" t="s">
        <v>237</v>
      </c>
      <c r="B5" s="136" t="s">
        <v>453</v>
      </c>
      <c r="C5" s="137" t="s">
        <v>454</v>
      </c>
    </row>
    <row r="6" customFormat="false" ht="15" hidden="false" customHeight="true" outlineLevel="0" collapsed="false">
      <c r="A6" s="14" t="s">
        <v>240</v>
      </c>
      <c r="B6" s="39" t="n">
        <v>0</v>
      </c>
      <c r="C6" s="138" t="s">
        <v>447</v>
      </c>
    </row>
    <row r="7" customFormat="false" ht="15" hidden="false" customHeight="true" outlineLevel="0" collapsed="false">
      <c r="A7" s="14" t="s">
        <v>243</v>
      </c>
      <c r="B7" s="39" t="n">
        <v>0</v>
      </c>
      <c r="C7" s="138" t="s">
        <v>447</v>
      </c>
    </row>
    <row r="8" customFormat="false" ht="15" hidden="false" customHeight="true" outlineLevel="0" collapsed="false">
      <c r="A8" s="14" t="s">
        <v>245</v>
      </c>
      <c r="B8" s="39" t="n">
        <v>120500</v>
      </c>
      <c r="C8" s="138" t="s">
        <v>447</v>
      </c>
    </row>
    <row r="9" customFormat="false" ht="15" hidden="false" customHeight="true" outlineLevel="0" collapsed="false">
      <c r="A9" s="14" t="s">
        <v>247</v>
      </c>
      <c r="B9" s="39" t="n">
        <v>63250</v>
      </c>
      <c r="C9" s="138" t="s">
        <v>447</v>
      </c>
    </row>
    <row r="10" customFormat="false" ht="15" hidden="false" customHeight="true" outlineLevel="0" collapsed="false">
      <c r="A10" s="14" t="s">
        <v>249</v>
      </c>
      <c r="B10" s="39" t="n">
        <v>0</v>
      </c>
      <c r="C10" s="138" t="s">
        <v>447</v>
      </c>
    </row>
    <row r="11" customFormat="false" ht="15" hidden="false" customHeight="true" outlineLevel="0" collapsed="false">
      <c r="A11" s="14" t="s">
        <v>251</v>
      </c>
      <c r="B11" s="39" t="n">
        <v>0</v>
      </c>
      <c r="C11" s="138" t="s">
        <v>447</v>
      </c>
    </row>
    <row r="12" customFormat="false" ht="15" hidden="false" customHeight="true" outlineLevel="0" collapsed="false">
      <c r="A12" s="14" t="s">
        <v>253</v>
      </c>
      <c r="B12" s="39" t="n">
        <v>0</v>
      </c>
      <c r="C12" s="138" t="s">
        <v>447</v>
      </c>
    </row>
    <row r="13" customFormat="false" ht="15" hidden="false" customHeight="true" outlineLevel="0" collapsed="false">
      <c r="A13" s="14" t="s">
        <v>255</v>
      </c>
      <c r="B13" s="39" t="n">
        <v>0</v>
      </c>
      <c r="C13" s="138" t="s">
        <v>447</v>
      </c>
    </row>
    <row r="14" customFormat="false" ht="15" hidden="false" customHeight="true" outlineLevel="0" collapsed="false">
      <c r="A14" s="14" t="s">
        <v>257</v>
      </c>
      <c r="B14" s="39" t="n">
        <v>-22000</v>
      </c>
      <c r="C14" s="138" t="s">
        <v>447</v>
      </c>
    </row>
    <row r="15" customFormat="false" ht="15" hidden="false" customHeight="true" outlineLevel="0" collapsed="false">
      <c r="A15" s="14" t="s">
        <v>259</v>
      </c>
      <c r="B15" s="39" t="n">
        <v>-12500</v>
      </c>
      <c r="C15" s="138" t="s">
        <v>447</v>
      </c>
    </row>
    <row r="16" customFormat="false" ht="15" hidden="false" customHeight="true" outlineLevel="0" collapsed="false">
      <c r="A16" s="14" t="s">
        <v>261</v>
      </c>
      <c r="B16" s="39" t="n">
        <v>0</v>
      </c>
      <c r="C16" s="138" t="s">
        <v>447</v>
      </c>
    </row>
    <row r="17" customFormat="false" ht="15" hidden="false" customHeight="true" outlineLevel="0" collapsed="false">
      <c r="A17" s="14" t="s">
        <v>263</v>
      </c>
      <c r="B17" s="39" t="n">
        <v>0</v>
      </c>
      <c r="C17" s="138" t="s">
        <v>447</v>
      </c>
    </row>
    <row r="18" customFormat="false" ht="15" hidden="false" customHeight="true" outlineLevel="0" collapsed="false">
      <c r="A18" s="14" t="s">
        <v>265</v>
      </c>
      <c r="B18" s="39" t="n">
        <v>0</v>
      </c>
      <c r="C18" s="138" t="s">
        <v>447</v>
      </c>
    </row>
    <row r="19" customFormat="false" ht="15" hidden="false" customHeight="true" outlineLevel="0" collapsed="false">
      <c r="A19" s="14" t="s">
        <v>267</v>
      </c>
      <c r="B19" s="39" t="n">
        <v>0</v>
      </c>
      <c r="C19" s="138" t="s">
        <v>447</v>
      </c>
    </row>
    <row r="20" customFormat="false" ht="15" hidden="false" customHeight="true" outlineLevel="0" collapsed="false">
      <c r="A20" s="14" t="s">
        <v>269</v>
      </c>
      <c r="B20" s="39" t="n">
        <v>0</v>
      </c>
      <c r="C20" s="138" t="s">
        <v>447</v>
      </c>
    </row>
    <row r="21" customFormat="false" ht="15" hidden="false" customHeight="true" outlineLevel="0" collapsed="false">
      <c r="A21" s="14" t="s">
        <v>271</v>
      </c>
      <c r="B21" s="39" t="n">
        <v>0</v>
      </c>
      <c r="C21" s="138" t="s">
        <v>447</v>
      </c>
    </row>
    <row r="22" customFormat="false" ht="15" hidden="false" customHeight="true" outlineLevel="0" collapsed="false">
      <c r="A22" s="14" t="s">
        <v>273</v>
      </c>
      <c r="B22" s="39" t="n">
        <v>0</v>
      </c>
      <c r="C22" s="138" t="s">
        <v>447</v>
      </c>
    </row>
    <row r="23" customFormat="false" ht="15" hidden="false" customHeight="true" outlineLevel="0" collapsed="false">
      <c r="A23" s="14" t="s">
        <v>275</v>
      </c>
      <c r="B23" s="39" t="n">
        <v>0</v>
      </c>
      <c r="C23" s="138" t="s">
        <v>447</v>
      </c>
    </row>
    <row r="24" customFormat="false" ht="15" hidden="false" customHeight="true" outlineLevel="0" collapsed="false">
      <c r="A24" s="14" t="s">
        <v>277</v>
      </c>
      <c r="B24" s="39" t="n">
        <v>150000</v>
      </c>
      <c r="C24" s="138" t="s">
        <v>447</v>
      </c>
    </row>
    <row r="25" customFormat="false" ht="15" hidden="false" customHeight="true" outlineLevel="0" collapsed="false">
      <c r="A25" s="14" t="s">
        <v>278</v>
      </c>
      <c r="B25" s="39" t="n">
        <v>0</v>
      </c>
      <c r="C25" s="138" t="s">
        <v>447</v>
      </c>
    </row>
    <row r="26" customFormat="false" ht="15" hidden="false" customHeight="true" outlineLevel="0" collapsed="false">
      <c r="A26" s="14" t="s">
        <v>279</v>
      </c>
      <c r="B26" s="39" t="n">
        <v>0</v>
      </c>
      <c r="C26" s="138" t="s">
        <v>447</v>
      </c>
    </row>
    <row r="27" customFormat="false" ht="15" hidden="false" customHeight="true" outlineLevel="0" collapsed="false">
      <c r="A27" s="14" t="s">
        <v>280</v>
      </c>
      <c r="B27" s="39" t="n">
        <v>0</v>
      </c>
      <c r="C27" s="138" t="s">
        <v>447</v>
      </c>
    </row>
    <row r="28" customFormat="false" ht="15" hidden="false" customHeight="true" outlineLevel="0" collapsed="false">
      <c r="A28" s="14" t="s">
        <v>282</v>
      </c>
      <c r="B28" s="39" t="n">
        <v>0</v>
      </c>
      <c r="C28" s="138" t="s">
        <v>447</v>
      </c>
    </row>
    <row r="29" customFormat="false" ht="15" hidden="false" customHeight="true" outlineLevel="0" collapsed="false">
      <c r="A29" s="14" t="s">
        <v>283</v>
      </c>
      <c r="B29" s="39" t="n">
        <v>15000</v>
      </c>
      <c r="C29" s="138" t="s">
        <v>447</v>
      </c>
    </row>
    <row r="30" customFormat="false" ht="15" hidden="false" customHeight="true" outlineLevel="0" collapsed="false">
      <c r="A30" s="14" t="s">
        <v>285</v>
      </c>
      <c r="B30" s="39" t="n">
        <v>0</v>
      </c>
      <c r="C30" s="138" t="s">
        <v>447</v>
      </c>
    </row>
    <row r="31" customFormat="false" ht="15" hidden="false" customHeight="true" outlineLevel="0" collapsed="false">
      <c r="A31" s="14" t="s">
        <v>286</v>
      </c>
      <c r="B31" s="39" t="n">
        <v>0</v>
      </c>
      <c r="C31" s="138" t="s">
        <v>447</v>
      </c>
    </row>
    <row r="32" customFormat="false" ht="15" hidden="false" customHeight="true" outlineLevel="0" collapsed="false">
      <c r="A32" s="14" t="s">
        <v>288</v>
      </c>
      <c r="B32" s="39" t="n">
        <v>0</v>
      </c>
      <c r="C32" s="138" t="s">
        <v>447</v>
      </c>
    </row>
    <row r="33" customFormat="false" ht="15" hidden="false" customHeight="true" outlineLevel="0" collapsed="false">
      <c r="A33" s="14" t="s">
        <v>290</v>
      </c>
      <c r="B33" s="39" t="n">
        <v>0</v>
      </c>
      <c r="C33" s="138" t="s">
        <v>447</v>
      </c>
    </row>
    <row r="34" customFormat="false" ht="15" hidden="false" customHeight="true" outlineLevel="0" collapsed="false">
      <c r="A34" s="14" t="s">
        <v>291</v>
      </c>
      <c r="B34" s="39" t="n">
        <v>0</v>
      </c>
      <c r="C34" s="138" t="s">
        <v>447</v>
      </c>
    </row>
    <row r="35" customFormat="false" ht="15" hidden="false" customHeight="true" outlineLevel="0" collapsed="false">
      <c r="A35" s="14" t="s">
        <v>293</v>
      </c>
      <c r="B35" s="39" t="n">
        <v>0</v>
      </c>
      <c r="C35" s="138" t="s">
        <v>447</v>
      </c>
    </row>
    <row r="36" customFormat="false" ht="15" hidden="false" customHeight="true" outlineLevel="0" collapsed="false">
      <c r="A36" s="14" t="s">
        <v>295</v>
      </c>
      <c r="B36" s="39" t="n">
        <v>-52638.550877193</v>
      </c>
      <c r="C36" s="138" t="s">
        <v>447</v>
      </c>
    </row>
    <row r="37" customFormat="false" ht="15" hidden="false" customHeight="true" outlineLevel="0" collapsed="false">
      <c r="A37" s="14" t="s">
        <v>297</v>
      </c>
      <c r="B37" s="39" t="n">
        <v>-197417.26</v>
      </c>
      <c r="C37" s="138" t="s">
        <v>447</v>
      </c>
    </row>
    <row r="38" customFormat="false" ht="15" hidden="false" customHeight="true" outlineLevel="0" collapsed="false">
      <c r="A38" s="14" t="s">
        <v>299</v>
      </c>
      <c r="B38" s="39" t="n">
        <v>0</v>
      </c>
      <c r="C38" s="138" t="s">
        <v>447</v>
      </c>
    </row>
    <row r="39" customFormat="false" ht="15" hidden="false" customHeight="true" outlineLevel="0" collapsed="false">
      <c r="A39" s="14" t="s">
        <v>300</v>
      </c>
      <c r="B39" s="39" t="n">
        <v>-100</v>
      </c>
      <c r="C39" s="138" t="s">
        <v>447</v>
      </c>
    </row>
    <row r="40" customFormat="false" ht="15" hidden="false" customHeight="true" outlineLevel="0" collapsed="false">
      <c r="A40" s="14" t="s">
        <v>301</v>
      </c>
      <c r="B40" s="39" t="n">
        <v>-182400</v>
      </c>
      <c r="C40" s="138" t="s">
        <v>447</v>
      </c>
    </row>
    <row r="41" customFormat="false" ht="15" hidden="false" customHeight="true" outlineLevel="0" collapsed="false">
      <c r="A41" s="14" t="s">
        <v>303</v>
      </c>
      <c r="B41" s="39" t="n">
        <v>-118200</v>
      </c>
      <c r="C41" s="138" t="s">
        <v>447</v>
      </c>
    </row>
    <row r="42" customFormat="false" ht="15" hidden="false" customHeight="true" outlineLevel="0" collapsed="false">
      <c r="A42" s="14" t="s">
        <v>305</v>
      </c>
      <c r="B42" s="39" t="n">
        <v>85935.3846153846</v>
      </c>
      <c r="C42" s="138" t="s">
        <v>447</v>
      </c>
    </row>
    <row r="43" customFormat="false" ht="15" hidden="false" customHeight="true" outlineLevel="0" collapsed="false">
      <c r="A43" s="14" t="s">
        <v>307</v>
      </c>
      <c r="B43" s="39" t="n">
        <v>54480</v>
      </c>
      <c r="C43" s="138" t="s">
        <v>447</v>
      </c>
    </row>
    <row r="44" customFormat="false" ht="15" hidden="false" customHeight="true" outlineLevel="0" collapsed="false">
      <c r="A44" s="14" t="s">
        <v>309</v>
      </c>
      <c r="B44" s="39" t="n">
        <v>0</v>
      </c>
      <c r="C44" s="138" t="s">
        <v>447</v>
      </c>
    </row>
    <row r="45" customFormat="false" ht="15" hidden="false" customHeight="true" outlineLevel="0" collapsed="false">
      <c r="A45" s="14" t="s">
        <v>311</v>
      </c>
      <c r="B45" s="39" t="n">
        <v>2000</v>
      </c>
      <c r="C45" s="138" t="s">
        <v>447</v>
      </c>
    </row>
    <row r="46" customFormat="false" ht="15" hidden="false" customHeight="true" outlineLevel="0" collapsed="false">
      <c r="A46" s="14" t="s">
        <v>314</v>
      </c>
      <c r="B46" s="39" t="n">
        <v>10000</v>
      </c>
      <c r="C46" s="138" t="s">
        <v>447</v>
      </c>
    </row>
    <row r="47" customFormat="false" ht="15" hidden="false" customHeight="true" outlineLevel="0" collapsed="false">
      <c r="A47" s="14" t="s">
        <v>317</v>
      </c>
      <c r="B47" s="39" t="n">
        <v>80</v>
      </c>
      <c r="C47" s="138" t="s">
        <v>447</v>
      </c>
    </row>
    <row r="48" customFormat="false" ht="15" hidden="false" customHeight="true" outlineLevel="0" collapsed="false">
      <c r="A48" s="14" t="s">
        <v>320</v>
      </c>
      <c r="B48" s="39" t="n">
        <v>0</v>
      </c>
      <c r="C48" s="138" t="s">
        <v>447</v>
      </c>
    </row>
    <row r="49" customFormat="false" ht="15" hidden="false" customHeight="true" outlineLevel="0" collapsed="false">
      <c r="A49" s="14" t="s">
        <v>323</v>
      </c>
      <c r="B49" s="39" t="n">
        <v>0</v>
      </c>
      <c r="C49" s="138" t="s">
        <v>447</v>
      </c>
    </row>
    <row r="50" customFormat="false" ht="15" hidden="false" customHeight="true" outlineLevel="0" collapsed="false">
      <c r="A50" s="14" t="s">
        <v>326</v>
      </c>
      <c r="B50" s="39" t="n">
        <v>0</v>
      </c>
      <c r="C50" s="138" t="s">
        <v>447</v>
      </c>
    </row>
    <row r="51" customFormat="false" ht="15" hidden="false" customHeight="true" outlineLevel="0" collapsed="false">
      <c r="A51" s="14" t="s">
        <v>329</v>
      </c>
      <c r="B51" s="39" t="n">
        <v>0</v>
      </c>
      <c r="C51" s="138" t="s">
        <v>447</v>
      </c>
    </row>
    <row r="52" customFormat="false" ht="15" hidden="false" customHeight="true" outlineLevel="0" collapsed="false">
      <c r="A52" s="14" t="s">
        <v>332</v>
      </c>
      <c r="B52" s="39" t="n">
        <v>320</v>
      </c>
      <c r="C52" s="138" t="s">
        <v>447</v>
      </c>
    </row>
    <row r="53" customFormat="false" ht="15" hidden="false" customHeight="true" outlineLevel="0" collapsed="false">
      <c r="A53" s="14" t="s">
        <v>335</v>
      </c>
      <c r="B53" s="39" t="n">
        <v>78.9473684210526</v>
      </c>
      <c r="C53" s="138" t="s">
        <v>447</v>
      </c>
    </row>
    <row r="54" customFormat="false" ht="15" hidden="false" customHeight="true" outlineLevel="0" collapsed="false">
      <c r="A54" s="14" t="s">
        <v>338</v>
      </c>
      <c r="B54" s="39" t="n">
        <v>12000</v>
      </c>
      <c r="C54" s="138" t="s">
        <v>447</v>
      </c>
    </row>
    <row r="55" customFormat="false" ht="15" hidden="false" customHeight="true" outlineLevel="0" collapsed="false">
      <c r="A55" s="14" t="s">
        <v>341</v>
      </c>
      <c r="B55" s="39" t="n">
        <v>419.298245614035</v>
      </c>
      <c r="C55" s="138" t="s">
        <v>447</v>
      </c>
    </row>
    <row r="56" customFormat="false" ht="15" hidden="false" customHeight="true" outlineLevel="0" collapsed="false">
      <c r="A56" s="14" t="s">
        <v>344</v>
      </c>
      <c r="B56" s="39" t="n">
        <v>0</v>
      </c>
      <c r="C56" s="138" t="s">
        <v>447</v>
      </c>
    </row>
    <row r="57" customFormat="false" ht="15" hidden="false" customHeight="true" outlineLevel="0" collapsed="false">
      <c r="A57" s="14" t="s">
        <v>347</v>
      </c>
      <c r="B57" s="39" t="n">
        <v>0</v>
      </c>
      <c r="C57" s="138" t="s">
        <v>447</v>
      </c>
    </row>
    <row r="58" customFormat="false" ht="15" hidden="false" customHeight="true" outlineLevel="0" collapsed="false">
      <c r="A58" s="14" t="s">
        <v>350</v>
      </c>
      <c r="B58" s="39" t="n">
        <v>0</v>
      </c>
      <c r="C58" s="138" t="s">
        <v>447</v>
      </c>
    </row>
    <row r="59" customFormat="false" ht="15" hidden="false" customHeight="true" outlineLevel="0" collapsed="false">
      <c r="A59" s="14" t="s">
        <v>353</v>
      </c>
      <c r="B59" s="39" t="n">
        <v>736.842105263158</v>
      </c>
      <c r="C59" s="138" t="s">
        <v>447</v>
      </c>
    </row>
    <row r="60" customFormat="false" ht="15" hidden="false" customHeight="true" outlineLevel="0" collapsed="false">
      <c r="A60" s="14" t="s">
        <v>356</v>
      </c>
      <c r="B60" s="39" t="n">
        <v>0</v>
      </c>
      <c r="C60" s="138" t="s">
        <v>447</v>
      </c>
    </row>
    <row r="61" customFormat="false" ht="15" hidden="false" customHeight="true" outlineLevel="0" collapsed="false">
      <c r="A61" s="14" t="s">
        <v>359</v>
      </c>
      <c r="B61" s="39" t="n">
        <v>105.263157894737</v>
      </c>
      <c r="C61" s="138" t="s">
        <v>447</v>
      </c>
    </row>
    <row r="62" customFormat="false" ht="15" hidden="false" customHeight="true" outlineLevel="0" collapsed="false">
      <c r="A62" s="14" t="s">
        <v>362</v>
      </c>
      <c r="B62" s="39" t="n">
        <v>0</v>
      </c>
      <c r="C62" s="138" t="s">
        <v>447</v>
      </c>
    </row>
    <row r="63" customFormat="false" ht="15" hidden="false" customHeight="true" outlineLevel="0" collapsed="false">
      <c r="A63" s="14" t="s">
        <v>365</v>
      </c>
      <c r="B63" s="39" t="n">
        <v>42200</v>
      </c>
      <c r="C63" s="138" t="s">
        <v>447</v>
      </c>
    </row>
    <row r="64" customFormat="false" ht="15" hidden="false" customHeight="true" outlineLevel="0" collapsed="false">
      <c r="A64" s="14" t="s">
        <v>368</v>
      </c>
      <c r="B64" s="39" t="n">
        <v>54320</v>
      </c>
      <c r="C64" s="138" t="s">
        <v>447</v>
      </c>
    </row>
    <row r="65" customFormat="false" ht="15" hidden="false" customHeight="true" outlineLevel="0" collapsed="false">
      <c r="A65" s="14" t="s">
        <v>371</v>
      </c>
      <c r="B65" s="39" t="n">
        <v>0</v>
      </c>
      <c r="C65" s="138" t="s">
        <v>447</v>
      </c>
    </row>
    <row r="66" customFormat="false" ht="15" hidden="false" customHeight="true" outlineLevel="0" collapsed="false">
      <c r="A66" s="14" t="s">
        <v>374</v>
      </c>
      <c r="B66" s="39" t="n">
        <v>0</v>
      </c>
      <c r="C66" s="138" t="s">
        <v>447</v>
      </c>
    </row>
    <row r="67" customFormat="false" ht="15" hidden="false" customHeight="true" outlineLevel="0" collapsed="false">
      <c r="A67" s="14" t="s">
        <v>377</v>
      </c>
      <c r="B67" s="39" t="n">
        <v>1666.67</v>
      </c>
      <c r="C67" s="138" t="s">
        <v>447</v>
      </c>
    </row>
    <row r="68" customFormat="false" ht="15" hidden="false" customHeight="true" outlineLevel="0" collapsed="false">
      <c r="A68" s="14" t="s">
        <v>378</v>
      </c>
      <c r="B68" s="39" t="n">
        <v>0</v>
      </c>
      <c r="C68" s="138" t="s">
        <v>447</v>
      </c>
    </row>
    <row r="69" customFormat="false" ht="15" hidden="false" customHeight="true" outlineLevel="0" collapsed="false">
      <c r="A69" s="14" t="s">
        <v>380</v>
      </c>
      <c r="B69" s="39" t="n">
        <v>0</v>
      </c>
      <c r="C69" s="138" t="s">
        <v>447</v>
      </c>
    </row>
    <row r="70" customFormat="false" ht="15" hidden="false" customHeight="true" outlineLevel="0" collapsed="false">
      <c r="A70" s="14" t="s">
        <v>381</v>
      </c>
      <c r="B70" s="39" t="n">
        <v>0</v>
      </c>
      <c r="C70" s="138" t="s">
        <v>447</v>
      </c>
    </row>
    <row r="71" customFormat="false" ht="15" hidden="false" customHeight="true" outlineLevel="0" collapsed="false">
      <c r="A71" s="14" t="s">
        <v>383</v>
      </c>
      <c r="B71" s="39" t="n">
        <v>0</v>
      </c>
      <c r="C71" s="138" t="s">
        <v>447</v>
      </c>
    </row>
    <row r="72" customFormat="false" ht="15" hidden="false" customHeight="true" outlineLevel="0" collapsed="false">
      <c r="A72" s="14" t="s">
        <v>385</v>
      </c>
      <c r="B72" s="39" t="n">
        <v>-1860.01</v>
      </c>
      <c r="C72" s="138" t="s">
        <v>447</v>
      </c>
    </row>
    <row r="73" customFormat="false" ht="15" hidden="false" customHeight="true" outlineLevel="0" collapsed="false">
      <c r="A73" s="14" t="s">
        <v>386</v>
      </c>
      <c r="B73" s="39" t="n">
        <v>0</v>
      </c>
      <c r="C73" s="138" t="s">
        <v>447</v>
      </c>
    </row>
    <row r="74" customFormat="false" ht="15" hidden="false" customHeight="true" outlineLevel="0" collapsed="false">
      <c r="A74" s="14" t="s">
        <v>388</v>
      </c>
      <c r="B74" s="39" t="n">
        <v>182255.49</v>
      </c>
      <c r="C74" s="138" t="s">
        <v>447</v>
      </c>
    </row>
    <row r="75" customFormat="false" ht="15" hidden="false" customHeight="true" outlineLevel="0" collapsed="false">
      <c r="A75" s="14" t="s">
        <v>390</v>
      </c>
      <c r="B75" s="39" t="n">
        <v>37095.81</v>
      </c>
      <c r="C75" s="138" t="s">
        <v>447</v>
      </c>
    </row>
    <row r="76" customFormat="false" ht="15" hidden="false" customHeight="true" outlineLevel="0" collapsed="false">
      <c r="A76" s="14" t="s">
        <v>392</v>
      </c>
      <c r="B76" s="39" t="n">
        <v>0</v>
      </c>
      <c r="C76" s="138" t="s">
        <v>447</v>
      </c>
    </row>
    <row r="77" customFormat="false" ht="15" hidden="false" customHeight="true" outlineLevel="0" collapsed="false">
      <c r="A77" s="14" t="s">
        <v>394</v>
      </c>
      <c r="B77" s="39" t="n">
        <v>1000</v>
      </c>
      <c r="C77" s="138" t="s">
        <v>447</v>
      </c>
    </row>
    <row r="78" customFormat="false" ht="15" hidden="false" customHeight="true" outlineLevel="0" collapsed="false">
      <c r="A78" s="14" t="s">
        <v>396</v>
      </c>
      <c r="B78" s="39" t="n">
        <v>0</v>
      </c>
      <c r="C78" s="138" t="s">
        <v>447</v>
      </c>
    </row>
    <row r="79" customFormat="false" ht="15" hidden="false" customHeight="true" outlineLevel="0" collapsed="false">
      <c r="A79" s="14" t="s">
        <v>398</v>
      </c>
      <c r="B79" s="39" t="n">
        <v>256856.615384615</v>
      </c>
      <c r="C79" s="138" t="s">
        <v>447</v>
      </c>
    </row>
    <row r="80" customFormat="false" ht="15" hidden="false" customHeight="true" outlineLevel="0" collapsed="false">
      <c r="A80" s="14" t="s">
        <v>399</v>
      </c>
      <c r="B80" s="39" t="n">
        <v>150708</v>
      </c>
      <c r="C80" s="138" t="s">
        <v>447</v>
      </c>
    </row>
    <row r="81" customFormat="false" ht="15" hidden="false" customHeight="true" outlineLevel="0" collapsed="false">
      <c r="A81" s="14" t="s">
        <v>400</v>
      </c>
      <c r="B81" s="39" t="n">
        <v>-110104</v>
      </c>
      <c r="C81" s="138" t="s">
        <v>447</v>
      </c>
    </row>
    <row r="82" customFormat="false" ht="15" hidden="false" customHeight="true" outlineLevel="0" collapsed="false">
      <c r="A82" s="14" t="s">
        <v>401</v>
      </c>
      <c r="B82" s="39" t="n">
        <v>-543788.5</v>
      </c>
      <c r="C82" s="138" t="s">
        <v>447</v>
      </c>
    </row>
  </sheetData>
  <sheetProtection sheet="true" password="8fd9"/>
  <conditionalFormatting sqref="C6:C82">
    <cfRule type="cellIs" priority="2" operator="equal" aboveAverage="0" equalAverage="0" bottom="0" percent="0" rank="0" text="" dxfId="11">
      <formula>"error!"</formula>
    </cfRule>
  </conditionalFormatting>
  <conditionalFormatting sqref="C4">
    <cfRule type="cellIs" priority="3" operator="equal" aboveAverage="0" equalAverage="0" bottom="0" percent="0" rank="0" text="" dxfId="12">
      <formula>"error!"</formula>
    </cfRule>
  </conditionalFormatting>
  <conditionalFormatting sqref="B4">
    <cfRule type="expression" priority="4" aboveAverage="0" equalAverage="0" bottom="0" percent="0" rank="0" text="" dxfId="13">
      <formula>ROUND(B4,2)&lt;&gt;0</formula>
    </cfRule>
  </conditionalFormatting>
  <dataValidations count="1">
    <dataValidation allowBlank="true" error="Select a valid item from the list box." errorStyle="stop" errorTitle="Invalid Data" operator="between" showDropDown="false" showErrorMessage="true" showInputMessage="false" sqref="E3" type="list">
      <formula1>"Current,Prior,Forecast"</formula1>
      <formula2>0</formula2>
    </dataValidation>
  </dataValidations>
  <printOptions headings="false" gridLines="false" gridLinesSet="true" horizontalCentered="false" verticalCentered="false"/>
  <pageMargins left="0.551388888888889" right="0.551388888888889" top="0.551388888888889" bottom="0.551388888888889" header="0.511811023622047" footer="0.39375"/>
  <pageSetup paperSize="57" scale="100" fitToWidth="1" fitToHeight="0" pageOrder="downThenOver" orientation="portrait" blackAndWhite="false" draft="false" cellComments="none" horizontalDpi="300" verticalDpi="300" copies="1"/>
  <headerFooter differentFirst="false" differentOddEven="false">
    <oddHeader/>
    <oddFooter>&amp;CPage &amp;P of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2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 width="98.7"/>
    <col collapsed="false" customWidth="true" hidden="false" outlineLevel="0" max="14" min="2" style="1" width="15.7"/>
    <col collapsed="false" customWidth="false" hidden="false" outlineLevel="0" max="257" min="15" style="1" width="9.14"/>
  </cols>
  <sheetData>
    <row r="1" customFormat="false" ht="15.75" hidden="false" customHeight="false" outlineLevel="0" collapsed="false">
      <c r="A1" s="2" t="s">
        <v>0</v>
      </c>
    </row>
    <row r="2" customFormat="false" ht="12.75" hidden="false" customHeight="false" outlineLevel="0" collapsed="false">
      <c r="A2" s="3" t="s">
        <v>1</v>
      </c>
    </row>
    <row r="3" customFormat="false" ht="15" hidden="false" customHeight="false" outlineLevel="0" collapsed="false">
      <c r="A3" s="4" t="s">
        <v>2</v>
      </c>
    </row>
    <row r="4" customFormat="false" ht="12.75" hidden="false" customHeight="false" outlineLevel="0" collapsed="false">
      <c r="A4" s="5"/>
    </row>
    <row r="5" customFormat="false" ht="76.5" hidden="false" customHeight="false" outlineLevel="0" collapsed="false">
      <c r="A5" s="6" t="s">
        <v>3</v>
      </c>
    </row>
    <row r="6" customFormat="false" ht="12.75" hidden="false" customHeight="false" outlineLevel="0" collapsed="false">
      <c r="A6" s="5"/>
    </row>
    <row r="7" customFormat="false" ht="51" hidden="false" customHeight="false" outlineLevel="0" collapsed="false">
      <c r="A7" s="3" t="s">
        <v>4</v>
      </c>
    </row>
    <row r="8" customFormat="false" ht="12.75" hidden="false" customHeight="false" outlineLevel="0" collapsed="false">
      <c r="A8" s="5"/>
    </row>
    <row r="9" customFormat="false" ht="12.75" hidden="false" customHeight="false" outlineLevel="0" collapsed="false">
      <c r="A9" s="6" t="s">
        <v>5</v>
      </c>
    </row>
    <row r="10" customFormat="false" ht="63.75" hidden="false" customHeight="false" outlineLevel="0" collapsed="false">
      <c r="A10" s="7" t="s">
        <v>6</v>
      </c>
    </row>
    <row r="11" customFormat="false" ht="25.5" hidden="false" customHeight="false" outlineLevel="0" collapsed="false">
      <c r="A11" s="7" t="s">
        <v>7</v>
      </c>
    </row>
    <row r="12" customFormat="false" ht="51" hidden="false" customHeight="false" outlineLevel="0" collapsed="false">
      <c r="A12" s="7" t="s">
        <v>8</v>
      </c>
    </row>
    <row r="13" customFormat="false" ht="63.75" hidden="false" customHeight="false" outlineLevel="0" collapsed="false">
      <c r="A13" s="7" t="s">
        <v>9</v>
      </c>
    </row>
    <row r="14" customFormat="false" ht="38.25" hidden="false" customHeight="false" outlineLevel="0" collapsed="false">
      <c r="A14" s="7" t="s">
        <v>10</v>
      </c>
    </row>
    <row r="15" customFormat="false" ht="76.5" hidden="false" customHeight="false" outlineLevel="0" collapsed="false">
      <c r="A15" s="7" t="s">
        <v>11</v>
      </c>
    </row>
    <row r="16" customFormat="false" ht="51" hidden="false" customHeight="false" outlineLevel="0" collapsed="false">
      <c r="A16" s="7" t="s">
        <v>12</v>
      </c>
    </row>
    <row r="17" customFormat="false" ht="51" hidden="false" customHeight="false" outlineLevel="0" collapsed="false">
      <c r="A17" s="7" t="s">
        <v>13</v>
      </c>
    </row>
    <row r="18" customFormat="false" ht="51" hidden="false" customHeight="false" outlineLevel="0" collapsed="false">
      <c r="A18" s="7" t="s">
        <v>14</v>
      </c>
    </row>
    <row r="19" customFormat="false" ht="63.75" hidden="false" customHeight="false" outlineLevel="0" collapsed="false">
      <c r="A19" s="7" t="s">
        <v>15</v>
      </c>
    </row>
    <row r="20" customFormat="false" ht="51" hidden="false" customHeight="false" outlineLevel="0" collapsed="false">
      <c r="A20" s="7" t="s">
        <v>16</v>
      </c>
    </row>
    <row r="21" customFormat="false" ht="12.75" hidden="false" customHeight="false" outlineLevel="0" collapsed="false">
      <c r="A21" s="5"/>
    </row>
    <row r="22" customFormat="false" ht="12.75" hidden="false" customHeight="false" outlineLevel="0" collapsed="false">
      <c r="A22" s="6" t="s">
        <v>17</v>
      </c>
    </row>
    <row r="23" customFormat="false" ht="12.75" hidden="false" customHeight="false" outlineLevel="0" collapsed="false">
      <c r="A23" s="8" t="s">
        <v>18</v>
      </c>
    </row>
    <row r="24" customFormat="false" ht="51" hidden="false" customHeight="false" outlineLevel="0" collapsed="false">
      <c r="A24" s="8" t="s">
        <v>19</v>
      </c>
    </row>
    <row r="25" customFormat="false" ht="51" hidden="false" customHeight="false" outlineLevel="0" collapsed="false">
      <c r="A25" s="8" t="s">
        <v>20</v>
      </c>
    </row>
    <row r="26" customFormat="false" ht="25.5" hidden="false" customHeight="false" outlineLevel="0" collapsed="false">
      <c r="A26" s="8" t="s">
        <v>21</v>
      </c>
    </row>
    <row r="27" customFormat="false" ht="38.25" hidden="false" customHeight="false" outlineLevel="0" collapsed="false">
      <c r="A27" s="8" t="s">
        <v>22</v>
      </c>
    </row>
    <row r="28" customFormat="false" ht="38.25" hidden="false" customHeight="false" outlineLevel="0" collapsed="false">
      <c r="A28" s="8" t="s">
        <v>23</v>
      </c>
    </row>
    <row r="29" customFormat="false" ht="12.75" hidden="false" customHeight="false" outlineLevel="0" collapsed="false">
      <c r="A29" s="5"/>
    </row>
    <row r="30" customFormat="false" ht="25.5" hidden="false" customHeight="false" outlineLevel="0" collapsed="false">
      <c r="A30" s="3" t="s">
        <v>24</v>
      </c>
    </row>
    <row r="31" customFormat="false" ht="12.75" hidden="false" customHeight="false" outlineLevel="0" collapsed="false">
      <c r="A31" s="5"/>
    </row>
    <row r="32" customFormat="false" ht="15" hidden="false" customHeight="false" outlineLevel="0" collapsed="false">
      <c r="A32" s="9" t="s">
        <v>25</v>
      </c>
    </row>
    <row r="33" customFormat="false" ht="12.75" hidden="false" customHeight="false" outlineLevel="0" collapsed="false">
      <c r="A33" s="5"/>
    </row>
    <row r="34" customFormat="false" ht="51" hidden="false" customHeight="false" outlineLevel="0" collapsed="false">
      <c r="A34" s="6" t="s">
        <v>26</v>
      </c>
    </row>
    <row r="35" customFormat="false" ht="12.75" hidden="false" customHeight="false" outlineLevel="0" collapsed="false">
      <c r="A35" s="5"/>
    </row>
    <row r="36" customFormat="false" ht="38.25" hidden="false" customHeight="false" outlineLevel="0" collapsed="false">
      <c r="A36" s="6" t="s">
        <v>27</v>
      </c>
    </row>
    <row r="37" customFormat="false" ht="12.75" hidden="false" customHeight="false" outlineLevel="0" collapsed="false">
      <c r="A37" s="5"/>
    </row>
    <row r="38" customFormat="false" ht="38.25" hidden="false" customHeight="false" outlineLevel="0" collapsed="false">
      <c r="A38" s="6" t="s">
        <v>28</v>
      </c>
    </row>
    <row r="39" customFormat="false" ht="12.75" hidden="false" customHeight="false" outlineLevel="0" collapsed="false">
      <c r="A39" s="5"/>
    </row>
    <row r="40" customFormat="false" ht="63.75" hidden="false" customHeight="false" outlineLevel="0" collapsed="false">
      <c r="A40" s="6" t="s">
        <v>29</v>
      </c>
    </row>
    <row r="41" customFormat="false" ht="12.75" hidden="false" customHeight="false" outlineLevel="0" collapsed="false">
      <c r="A41" s="5"/>
    </row>
    <row r="42" customFormat="false" ht="38.25" hidden="false" customHeight="false" outlineLevel="0" collapsed="false">
      <c r="A42" s="6" t="s">
        <v>30</v>
      </c>
    </row>
    <row r="43" customFormat="false" ht="12.75" hidden="false" customHeight="false" outlineLevel="0" collapsed="false">
      <c r="A43" s="6"/>
    </row>
    <row r="44" customFormat="false" ht="38.25" hidden="false" customHeight="false" outlineLevel="0" collapsed="false">
      <c r="A44" s="3" t="s">
        <v>31</v>
      </c>
    </row>
    <row r="45" customFormat="false" ht="12.75" hidden="false" customHeight="false" outlineLevel="0" collapsed="false">
      <c r="A45" s="3"/>
    </row>
    <row r="46" customFormat="false" ht="51" hidden="false" customHeight="false" outlineLevel="0" collapsed="false">
      <c r="A46" s="3" t="s">
        <v>32</v>
      </c>
    </row>
    <row r="47" customFormat="false" ht="12.75" hidden="false" customHeight="false" outlineLevel="0" collapsed="false">
      <c r="A47" s="5"/>
    </row>
    <row r="48" customFormat="false" ht="15" hidden="false" customHeight="false" outlineLevel="0" collapsed="false">
      <c r="A48" s="9" t="s">
        <v>33</v>
      </c>
    </row>
    <row r="49" customFormat="false" ht="12.75" hidden="false" customHeight="false" outlineLevel="0" collapsed="false">
      <c r="A49" s="5"/>
    </row>
    <row r="50" customFormat="false" ht="51" hidden="false" customHeight="false" outlineLevel="0" collapsed="false">
      <c r="A50" s="6" t="s">
        <v>34</v>
      </c>
    </row>
    <row r="51" customFormat="false" ht="12.75" hidden="false" customHeight="false" outlineLevel="0" collapsed="false">
      <c r="A51" s="6"/>
    </row>
    <row r="52" customFormat="false" ht="51" hidden="false" customHeight="false" outlineLevel="0" collapsed="false">
      <c r="A52" s="6" t="s">
        <v>35</v>
      </c>
    </row>
    <row r="53" customFormat="false" ht="12.75" hidden="false" customHeight="false" outlineLevel="0" collapsed="false">
      <c r="A53" s="5"/>
    </row>
    <row r="54" customFormat="false" ht="51" hidden="false" customHeight="false" outlineLevel="0" collapsed="false">
      <c r="A54" s="3" t="s">
        <v>36</v>
      </c>
    </row>
    <row r="55" customFormat="false" ht="12.75" hidden="false" customHeight="false" outlineLevel="0" collapsed="false">
      <c r="A55" s="5"/>
    </row>
    <row r="56" customFormat="false" ht="38.25" hidden="false" customHeight="false" outlineLevel="0" collapsed="false">
      <c r="A56" s="6" t="s">
        <v>37</v>
      </c>
    </row>
    <row r="57" customFormat="false" ht="12.75" hidden="false" customHeight="false" outlineLevel="0" collapsed="false">
      <c r="A57" s="5"/>
    </row>
    <row r="58" customFormat="false" ht="15" hidden="false" customHeight="false" outlineLevel="0" collapsed="false">
      <c r="A58" s="9" t="s">
        <v>38</v>
      </c>
    </row>
    <row r="59" customFormat="false" ht="12.75" hidden="false" customHeight="false" outlineLevel="0" collapsed="false">
      <c r="A59" s="5"/>
    </row>
    <row r="60" customFormat="false" ht="63.75" hidden="false" customHeight="false" outlineLevel="0" collapsed="false">
      <c r="A60" s="6" t="s">
        <v>39</v>
      </c>
    </row>
    <row r="61" customFormat="false" ht="12.75" hidden="false" customHeight="false" outlineLevel="0" collapsed="false">
      <c r="A61" s="5"/>
    </row>
    <row r="62" customFormat="false" ht="63.75" hidden="false" customHeight="false" outlineLevel="0" collapsed="false">
      <c r="A62" s="6" t="s">
        <v>40</v>
      </c>
    </row>
    <row r="63" customFormat="false" ht="12.75" hidden="false" customHeight="false" outlineLevel="0" collapsed="false">
      <c r="A63" s="5"/>
    </row>
    <row r="64" customFormat="false" ht="51" hidden="false" customHeight="false" outlineLevel="0" collapsed="false">
      <c r="A64" s="6" t="s">
        <v>41</v>
      </c>
    </row>
    <row r="65" customFormat="false" ht="12.75" hidden="false" customHeight="false" outlineLevel="0" collapsed="false">
      <c r="A65" s="5"/>
    </row>
    <row r="66" customFormat="false" ht="38.25" hidden="false" customHeight="false" outlineLevel="0" collapsed="false">
      <c r="A66" s="3" t="s">
        <v>42</v>
      </c>
    </row>
    <row r="67" customFormat="false" ht="12.75" hidden="false" customHeight="false" outlineLevel="0" collapsed="false">
      <c r="A67" s="5"/>
    </row>
    <row r="68" customFormat="false" ht="51" hidden="false" customHeight="false" outlineLevel="0" collapsed="false">
      <c r="A68" s="3" t="s">
        <v>43</v>
      </c>
    </row>
    <row r="69" customFormat="false" ht="12.75" hidden="false" customHeight="false" outlineLevel="0" collapsed="false">
      <c r="A69" s="5"/>
    </row>
    <row r="70" customFormat="false" ht="63.75" hidden="false" customHeight="false" outlineLevel="0" collapsed="false">
      <c r="A70" s="6" t="s">
        <v>44</v>
      </c>
    </row>
    <row r="71" customFormat="false" ht="12.75" hidden="false" customHeight="false" outlineLevel="0" collapsed="false">
      <c r="A71" s="5"/>
    </row>
    <row r="72" customFormat="false" ht="51" hidden="false" customHeight="false" outlineLevel="0" collapsed="false">
      <c r="A72" s="6" t="s">
        <v>45</v>
      </c>
    </row>
    <row r="73" customFormat="false" ht="12.75" hidden="false" customHeight="false" outlineLevel="0" collapsed="false">
      <c r="A73" s="6"/>
    </row>
    <row r="74" customFormat="false" ht="51" hidden="false" customHeight="false" outlineLevel="0" collapsed="false">
      <c r="A74" s="6" t="s">
        <v>46</v>
      </c>
    </row>
    <row r="75" customFormat="false" ht="12.75" hidden="false" customHeight="false" outlineLevel="0" collapsed="false">
      <c r="A75" s="6"/>
    </row>
    <row r="76" customFormat="false" ht="12.75" hidden="false" customHeight="false" outlineLevel="0" collapsed="false">
      <c r="A76" s="10" t="s">
        <v>47</v>
      </c>
    </row>
    <row r="77" customFormat="false" ht="12.75" hidden="false" customHeight="false" outlineLevel="0" collapsed="false">
      <c r="A77" s="6"/>
    </row>
    <row r="78" customFormat="false" ht="63.75" hidden="false" customHeight="false" outlineLevel="0" collapsed="false">
      <c r="A78" s="6" t="s">
        <v>48</v>
      </c>
    </row>
    <row r="79" customFormat="false" ht="12.75" hidden="false" customHeight="false" outlineLevel="0" collapsed="false">
      <c r="A79" s="6"/>
    </row>
    <row r="80" customFormat="false" ht="63.75" hidden="false" customHeight="false" outlineLevel="0" collapsed="false">
      <c r="A80" s="6" t="s">
        <v>49</v>
      </c>
    </row>
    <row r="81" customFormat="false" ht="12.75" hidden="false" customHeight="false" outlineLevel="0" collapsed="false">
      <c r="A81" s="6"/>
    </row>
    <row r="82" customFormat="false" ht="63.75" hidden="false" customHeight="false" outlineLevel="0" collapsed="false">
      <c r="A82" s="6" t="s">
        <v>50</v>
      </c>
    </row>
    <row r="83" customFormat="false" ht="12.75" hidden="false" customHeight="false" outlineLevel="0" collapsed="false">
      <c r="A83" s="6"/>
    </row>
    <row r="84" customFormat="false" ht="12.75" hidden="false" customHeight="false" outlineLevel="0" collapsed="false">
      <c r="A84" s="6" t="s">
        <v>51</v>
      </c>
    </row>
    <row r="85" customFormat="false" ht="51" hidden="false" customHeight="false" outlineLevel="0" collapsed="false">
      <c r="A85" s="6" t="s">
        <v>52</v>
      </c>
    </row>
    <row r="86" customFormat="false" ht="25.5" hidden="false" customHeight="false" outlineLevel="0" collapsed="false">
      <c r="A86" s="6" t="s">
        <v>53</v>
      </c>
    </row>
    <row r="87" customFormat="false" ht="63.75" hidden="false" customHeight="false" outlineLevel="0" collapsed="false">
      <c r="A87" s="6" t="s">
        <v>54</v>
      </c>
    </row>
    <row r="88" customFormat="false" ht="38.25" hidden="false" customHeight="false" outlineLevel="0" collapsed="false">
      <c r="A88" s="6" t="s">
        <v>55</v>
      </c>
    </row>
    <row r="89" customFormat="false" ht="12.75" hidden="false" customHeight="false" outlineLevel="0" collapsed="false">
      <c r="A89" s="6"/>
    </row>
    <row r="90" customFormat="false" ht="51" hidden="false" customHeight="false" outlineLevel="0" collapsed="false">
      <c r="A90" s="3" t="s">
        <v>56</v>
      </c>
    </row>
    <row r="91" customFormat="false" ht="12.75" hidden="false" customHeight="false" outlineLevel="0" collapsed="false">
      <c r="A91" s="6"/>
    </row>
    <row r="92" customFormat="false" ht="51" hidden="false" customHeight="false" outlineLevel="0" collapsed="false">
      <c r="A92" s="3" t="s">
        <v>57</v>
      </c>
    </row>
    <row r="93" customFormat="false" ht="12.75" hidden="false" customHeight="false" outlineLevel="0" collapsed="false">
      <c r="A93" s="6"/>
    </row>
    <row r="94" customFormat="false" ht="15" hidden="false" customHeight="false" outlineLevel="0" collapsed="false">
      <c r="A94" s="9" t="s">
        <v>58</v>
      </c>
    </row>
    <row r="95" customFormat="false" ht="12.75" hidden="false" customHeight="false" outlineLevel="0" collapsed="false">
      <c r="A95" s="5"/>
    </row>
    <row r="96" customFormat="false" ht="38.25" hidden="false" customHeight="false" outlineLevel="0" collapsed="false">
      <c r="A96" s="6" t="s">
        <v>59</v>
      </c>
    </row>
    <row r="97" customFormat="false" ht="12.75" hidden="false" customHeight="false" outlineLevel="0" collapsed="false">
      <c r="A97" s="5"/>
    </row>
    <row r="98" customFormat="false" ht="38.25" hidden="false" customHeight="false" outlineLevel="0" collapsed="false">
      <c r="A98" s="3" t="s">
        <v>60</v>
      </c>
    </row>
    <row r="99" customFormat="false" ht="12.75" hidden="false" customHeight="false" outlineLevel="0" collapsed="false">
      <c r="A99" s="5"/>
    </row>
    <row r="100" customFormat="false" ht="38.25" hidden="false" customHeight="false" outlineLevel="0" collapsed="false">
      <c r="A100" s="6" t="s">
        <v>61</v>
      </c>
    </row>
    <row r="101" customFormat="false" ht="12.75" hidden="false" customHeight="false" outlineLevel="0" collapsed="false">
      <c r="A101" s="5"/>
    </row>
    <row r="102" customFormat="false" ht="89.25" hidden="false" customHeight="false" outlineLevel="0" collapsed="false">
      <c r="A102" s="3" t="s">
        <v>62</v>
      </c>
    </row>
    <row r="103" customFormat="false" ht="12.75" hidden="false" customHeight="false" outlineLevel="0" collapsed="false">
      <c r="A103" s="5"/>
    </row>
    <row r="104" customFormat="false" ht="63.75" hidden="false" customHeight="false" outlineLevel="0" collapsed="false">
      <c r="A104" s="6" t="s">
        <v>63</v>
      </c>
    </row>
    <row r="105" customFormat="false" ht="12.75" hidden="false" customHeight="false" outlineLevel="0" collapsed="false">
      <c r="A105" s="5"/>
    </row>
    <row r="106" customFormat="false" ht="63.75" hidden="false" customHeight="false" outlineLevel="0" collapsed="false">
      <c r="A106" s="6" t="s">
        <v>64</v>
      </c>
    </row>
    <row r="107" customFormat="false" ht="12.75" hidden="false" customHeight="false" outlineLevel="0" collapsed="false">
      <c r="A107" s="5"/>
    </row>
    <row r="108" customFormat="false" ht="51" hidden="false" customHeight="false" outlineLevel="0" collapsed="false">
      <c r="A108" s="3" t="s">
        <v>65</v>
      </c>
    </row>
    <row r="109" customFormat="false" ht="12.75" hidden="false" customHeight="false" outlineLevel="0" collapsed="false">
      <c r="A109" s="5"/>
    </row>
    <row r="110" customFormat="false" ht="38.25" hidden="false" customHeight="false" outlineLevel="0" collapsed="false">
      <c r="A110" s="3" t="s">
        <v>66</v>
      </c>
    </row>
    <row r="111" customFormat="false" ht="12.75" hidden="false" customHeight="false" outlineLevel="0" collapsed="false">
      <c r="A111" s="5"/>
    </row>
    <row r="112" customFormat="false" ht="51" hidden="false" customHeight="false" outlineLevel="0" collapsed="false">
      <c r="A112" s="6" t="s">
        <v>67</v>
      </c>
    </row>
    <row r="113" customFormat="false" ht="12.75" hidden="false" customHeight="false" outlineLevel="0" collapsed="false">
      <c r="A113" s="5"/>
    </row>
    <row r="114" customFormat="false" ht="51" hidden="false" customHeight="false" outlineLevel="0" collapsed="false">
      <c r="A114" s="6" t="s">
        <v>68</v>
      </c>
    </row>
    <row r="115" customFormat="false" ht="15" hidden="false" customHeight="false" outlineLevel="0" collapsed="false">
      <c r="A115" s="9"/>
    </row>
    <row r="116" customFormat="false" ht="76.5" hidden="false" customHeight="false" outlineLevel="0" collapsed="false">
      <c r="A116" s="3" t="s">
        <v>69</v>
      </c>
    </row>
    <row r="117" customFormat="false" ht="12.75" hidden="false" customHeight="false" outlineLevel="0" collapsed="false">
      <c r="A117" s="6"/>
    </row>
    <row r="118" customFormat="false" ht="63.75" hidden="false" customHeight="false" outlineLevel="0" collapsed="false">
      <c r="A118" s="3" t="s">
        <v>70</v>
      </c>
    </row>
    <row r="119" customFormat="false" ht="12.75" hidden="false" customHeight="false" outlineLevel="0" collapsed="false">
      <c r="A119" s="6"/>
    </row>
    <row r="120" customFormat="false" ht="15" hidden="false" customHeight="false" outlineLevel="0" collapsed="false">
      <c r="A120" s="9" t="s">
        <v>71</v>
      </c>
    </row>
    <row r="121" customFormat="false" ht="12.75" hidden="false" customHeight="false" outlineLevel="0" collapsed="false">
      <c r="A121" s="5"/>
    </row>
    <row r="122" customFormat="false" ht="38.25" hidden="false" customHeight="false" outlineLevel="0" collapsed="false">
      <c r="A122" s="6" t="s">
        <v>72</v>
      </c>
    </row>
    <row r="123" customFormat="false" ht="12.75" hidden="false" customHeight="false" outlineLevel="0" collapsed="false">
      <c r="A123" s="5"/>
    </row>
    <row r="124" customFormat="false" ht="38.25" hidden="false" customHeight="false" outlineLevel="0" collapsed="false">
      <c r="A124" s="3" t="s">
        <v>73</v>
      </c>
    </row>
    <row r="125" customFormat="false" ht="12.75" hidden="false" customHeight="false" outlineLevel="0" collapsed="false">
      <c r="A125" s="5"/>
    </row>
    <row r="126" customFormat="false" ht="38.25" hidden="false" customHeight="false" outlineLevel="0" collapsed="false">
      <c r="A126" s="6" t="s">
        <v>74</v>
      </c>
    </row>
    <row r="127" customFormat="false" ht="12.75" hidden="false" customHeight="false" outlineLevel="0" collapsed="false">
      <c r="A127" s="5"/>
    </row>
    <row r="128" customFormat="false" ht="89.25" hidden="false" customHeight="false" outlineLevel="0" collapsed="false">
      <c r="A128" s="3" t="s">
        <v>62</v>
      </c>
    </row>
    <row r="129" customFormat="false" ht="12.75" hidden="false" customHeight="false" outlineLevel="0" collapsed="false">
      <c r="A129" s="5"/>
    </row>
    <row r="130" customFormat="false" ht="63.75" hidden="false" customHeight="false" outlineLevel="0" collapsed="false">
      <c r="A130" s="6" t="s">
        <v>75</v>
      </c>
    </row>
    <row r="131" customFormat="false" ht="12.75" hidden="false" customHeight="false" outlineLevel="0" collapsed="false">
      <c r="A131" s="5"/>
    </row>
    <row r="132" customFormat="false" ht="63.75" hidden="false" customHeight="false" outlineLevel="0" collapsed="false">
      <c r="A132" s="6" t="s">
        <v>64</v>
      </c>
    </row>
    <row r="133" customFormat="false" ht="12.75" hidden="false" customHeight="false" outlineLevel="0" collapsed="false">
      <c r="A133" s="5"/>
    </row>
    <row r="134" customFormat="false" ht="51" hidden="false" customHeight="false" outlineLevel="0" collapsed="false">
      <c r="A134" s="3" t="s">
        <v>65</v>
      </c>
    </row>
    <row r="135" customFormat="false" ht="12.75" hidden="false" customHeight="false" outlineLevel="0" collapsed="false">
      <c r="A135" s="5"/>
    </row>
    <row r="136" customFormat="false" ht="15" hidden="false" customHeight="false" outlineLevel="0" collapsed="false">
      <c r="A136" s="9" t="s">
        <v>76</v>
      </c>
    </row>
    <row r="137" customFormat="false" ht="12.75" hidden="false" customHeight="false" outlineLevel="0" collapsed="false">
      <c r="A137" s="5"/>
    </row>
    <row r="138" customFormat="false" ht="38.25" hidden="false" customHeight="false" outlineLevel="0" collapsed="false">
      <c r="A138" s="6" t="s">
        <v>77</v>
      </c>
    </row>
    <row r="139" customFormat="false" ht="12.75" hidden="false" customHeight="false" outlineLevel="0" collapsed="false">
      <c r="A139" s="5"/>
    </row>
    <row r="140" customFormat="false" ht="38.25" hidden="false" customHeight="false" outlineLevel="0" collapsed="false">
      <c r="A140" s="3" t="s">
        <v>78</v>
      </c>
    </row>
    <row r="141" customFormat="false" ht="12.75" hidden="false" customHeight="false" outlineLevel="0" collapsed="false">
      <c r="A141" s="5"/>
    </row>
    <row r="142" customFormat="false" ht="38.25" hidden="false" customHeight="false" outlineLevel="0" collapsed="false">
      <c r="A142" s="6" t="s">
        <v>79</v>
      </c>
    </row>
    <row r="143" customFormat="false" ht="12.75" hidden="false" customHeight="false" outlineLevel="0" collapsed="false">
      <c r="A143" s="5"/>
    </row>
    <row r="144" customFormat="false" ht="89.25" hidden="false" customHeight="false" outlineLevel="0" collapsed="false">
      <c r="A144" s="3" t="s">
        <v>62</v>
      </c>
    </row>
    <row r="145" customFormat="false" ht="12.75" hidden="false" customHeight="false" outlineLevel="0" collapsed="false">
      <c r="A145" s="5"/>
    </row>
    <row r="146" customFormat="false" ht="63.75" hidden="false" customHeight="false" outlineLevel="0" collapsed="false">
      <c r="A146" s="6" t="s">
        <v>75</v>
      </c>
    </row>
    <row r="147" customFormat="false" ht="12.75" hidden="false" customHeight="false" outlineLevel="0" collapsed="false">
      <c r="A147" s="5"/>
    </row>
    <row r="148" customFormat="false" ht="63.75" hidden="false" customHeight="false" outlineLevel="0" collapsed="false">
      <c r="A148" s="6" t="s">
        <v>64</v>
      </c>
    </row>
    <row r="149" customFormat="false" ht="12.75" hidden="false" customHeight="false" outlineLevel="0" collapsed="false">
      <c r="A149" s="5"/>
    </row>
    <row r="150" customFormat="false" ht="51" hidden="false" customHeight="false" outlineLevel="0" collapsed="false">
      <c r="A150" s="3" t="s">
        <v>65</v>
      </c>
    </row>
    <row r="151" customFormat="false" ht="12.75" hidden="false" customHeight="false" outlineLevel="0" collapsed="false">
      <c r="A151" s="5"/>
    </row>
    <row r="152" customFormat="false" ht="76.5" hidden="false" customHeight="false" outlineLevel="0" collapsed="false">
      <c r="A152" s="10" t="s">
        <v>80</v>
      </c>
    </row>
    <row r="153" customFormat="false" ht="12.75" hidden="false" customHeight="false" outlineLevel="0" collapsed="false">
      <c r="A153" s="5"/>
    </row>
    <row r="154" customFormat="false" ht="15" hidden="false" customHeight="false" outlineLevel="0" collapsed="false">
      <c r="A154" s="9" t="s">
        <v>81</v>
      </c>
    </row>
    <row r="155" customFormat="false" ht="12.75" hidden="false" customHeight="false" outlineLevel="0" collapsed="false">
      <c r="A155" s="5"/>
    </row>
    <row r="156" customFormat="false" ht="63.75" hidden="false" customHeight="false" outlineLevel="0" collapsed="false">
      <c r="A156" s="6" t="s">
        <v>82</v>
      </c>
    </row>
    <row r="157" customFormat="false" ht="12.75" hidden="false" customHeight="false" outlineLevel="0" collapsed="false">
      <c r="A157" s="5"/>
    </row>
    <row r="158" customFormat="false" ht="38.25" hidden="false" customHeight="false" outlineLevel="0" collapsed="false">
      <c r="A158" s="6" t="s">
        <v>83</v>
      </c>
    </row>
    <row r="159" customFormat="false" ht="12.75" hidden="false" customHeight="false" outlineLevel="0" collapsed="false">
      <c r="A159" s="5"/>
    </row>
    <row r="160" customFormat="false" ht="38.25" hidden="false" customHeight="false" outlineLevel="0" collapsed="false">
      <c r="A160" s="6" t="s">
        <v>84</v>
      </c>
    </row>
    <row r="161" customFormat="false" ht="12.75" hidden="false" customHeight="false" outlineLevel="0" collapsed="false">
      <c r="A161" s="6"/>
    </row>
    <row r="162" customFormat="false" ht="38.25" hidden="false" customHeight="false" outlineLevel="0" collapsed="false">
      <c r="A162" s="6" t="s">
        <v>85</v>
      </c>
    </row>
    <row r="163" customFormat="false" ht="12.75" hidden="false" customHeight="false" outlineLevel="0" collapsed="false">
      <c r="A163" s="6"/>
    </row>
    <row r="164" customFormat="false" ht="38.25" hidden="false" customHeight="false" outlineLevel="0" collapsed="false">
      <c r="A164" s="3" t="s">
        <v>86</v>
      </c>
    </row>
    <row r="165" customFormat="false" ht="12.75" hidden="false" customHeight="false" outlineLevel="0" collapsed="false">
      <c r="A165" s="3"/>
    </row>
    <row r="166" customFormat="false" ht="15" hidden="false" customHeight="false" outlineLevel="0" collapsed="false">
      <c r="A166" s="9" t="s">
        <v>87</v>
      </c>
    </row>
    <row r="167" customFormat="false" ht="12.75" hidden="false" customHeight="false" outlineLevel="0" collapsed="false">
      <c r="A167" s="5"/>
    </row>
    <row r="168" customFormat="false" ht="51" hidden="false" customHeight="false" outlineLevel="0" collapsed="false">
      <c r="A168" s="6" t="s">
        <v>88</v>
      </c>
    </row>
    <row r="169" customFormat="false" ht="12.75" hidden="false" customHeight="false" outlineLevel="0" collapsed="false">
      <c r="A169" s="5"/>
    </row>
    <row r="170" customFormat="false" ht="38.25" hidden="false" customHeight="false" outlineLevel="0" collapsed="false">
      <c r="A170" s="6" t="s">
        <v>89</v>
      </c>
    </row>
    <row r="171" customFormat="false" ht="12.75" hidden="false" customHeight="false" outlineLevel="0" collapsed="false">
      <c r="A171" s="5"/>
    </row>
    <row r="172" customFormat="false" ht="51" hidden="false" customHeight="false" outlineLevel="0" collapsed="false">
      <c r="A172" s="6" t="s">
        <v>90</v>
      </c>
    </row>
    <row r="173" customFormat="false" ht="12.75" hidden="false" customHeight="false" outlineLevel="0" collapsed="false">
      <c r="A173" s="6"/>
    </row>
    <row r="174" customFormat="false" ht="38.25" hidden="false" customHeight="false" outlineLevel="0" collapsed="false">
      <c r="A174" s="6" t="s">
        <v>91</v>
      </c>
    </row>
    <row r="175" customFormat="false" ht="12.75" hidden="false" customHeight="false" outlineLevel="0" collapsed="false">
      <c r="A175" s="6"/>
    </row>
    <row r="176" customFormat="false" ht="38.25" hidden="false" customHeight="false" outlineLevel="0" collapsed="false">
      <c r="A176" s="3" t="s">
        <v>86</v>
      </c>
    </row>
    <row r="177" customFormat="false" ht="12.75" hidden="false" customHeight="false" outlineLevel="0" collapsed="false">
      <c r="A177" s="6"/>
    </row>
    <row r="178" customFormat="false" ht="15" hidden="false" customHeight="false" outlineLevel="0" collapsed="false">
      <c r="A178" s="9" t="s">
        <v>92</v>
      </c>
    </row>
    <row r="179" customFormat="false" ht="12.75" hidden="false" customHeight="false" outlineLevel="0" collapsed="false">
      <c r="A179" s="3"/>
    </row>
    <row r="180" customFormat="false" ht="51" hidden="false" customHeight="false" outlineLevel="0" collapsed="false">
      <c r="A180" s="6" t="s">
        <v>93</v>
      </c>
    </row>
    <row r="181" customFormat="false" ht="12.75" hidden="false" customHeight="false" outlineLevel="0" collapsed="false">
      <c r="A181" s="6"/>
    </row>
    <row r="182" customFormat="false" ht="38.25" hidden="false" customHeight="false" outlineLevel="0" collapsed="false">
      <c r="A182" s="6" t="s">
        <v>94</v>
      </c>
    </row>
    <row r="183" customFormat="false" ht="12.75" hidden="false" customHeight="false" outlineLevel="0" collapsed="false">
      <c r="A183" s="3"/>
    </row>
    <row r="184" customFormat="false" ht="38.25" hidden="false" customHeight="false" outlineLevel="0" collapsed="false">
      <c r="A184" s="6" t="s">
        <v>95</v>
      </c>
    </row>
    <row r="185" customFormat="false" ht="12.75" hidden="false" customHeight="false" outlineLevel="0" collapsed="false">
      <c r="A185" s="5"/>
    </row>
    <row r="186" customFormat="false" ht="51" hidden="false" customHeight="false" outlineLevel="0" collapsed="false">
      <c r="A186" s="6" t="s">
        <v>96</v>
      </c>
    </row>
    <row r="187" customFormat="false" ht="12.75" hidden="false" customHeight="false" outlineLevel="0" collapsed="false">
      <c r="A187" s="3"/>
    </row>
    <row r="188" customFormat="false" ht="51" hidden="false" customHeight="false" outlineLevel="0" collapsed="false">
      <c r="A188" s="6" t="s">
        <v>97</v>
      </c>
    </row>
    <row r="189" customFormat="false" ht="12.75" hidden="false" customHeight="false" outlineLevel="0" collapsed="false">
      <c r="A189" s="6"/>
    </row>
    <row r="190" customFormat="false" ht="51" hidden="false" customHeight="false" outlineLevel="0" collapsed="false">
      <c r="A190" s="6" t="s">
        <v>98</v>
      </c>
    </row>
    <row r="191" customFormat="false" ht="12.75" hidden="false" customHeight="false" outlineLevel="0" collapsed="false">
      <c r="A191" s="3"/>
    </row>
    <row r="192" customFormat="false" ht="15" hidden="false" customHeight="false" outlineLevel="0" collapsed="false">
      <c r="A192" s="9" t="s">
        <v>99</v>
      </c>
    </row>
    <row r="193" customFormat="false" ht="15" hidden="false" customHeight="false" outlineLevel="0" collapsed="false">
      <c r="A193" s="9"/>
    </row>
    <row r="194" customFormat="false" ht="38.25" hidden="false" customHeight="false" outlineLevel="0" collapsed="false">
      <c r="A194" s="6" t="s">
        <v>100</v>
      </c>
    </row>
    <row r="195" customFormat="false" ht="15" hidden="false" customHeight="false" outlineLevel="0" collapsed="false">
      <c r="A195" s="9"/>
    </row>
    <row r="196" customFormat="false" ht="25.5" hidden="false" customHeight="false" outlineLevel="0" collapsed="false">
      <c r="A196" s="6" t="s">
        <v>101</v>
      </c>
    </row>
    <row r="197" customFormat="false" ht="15" hidden="false" customHeight="false" outlineLevel="0" collapsed="false">
      <c r="A197" s="9"/>
    </row>
    <row r="198" customFormat="false" ht="15" hidden="false" customHeight="false" outlineLevel="0" collapsed="false">
      <c r="A198" s="9" t="s">
        <v>102</v>
      </c>
    </row>
    <row r="199" customFormat="false" ht="12.75" hidden="false" customHeight="false" outlineLevel="0" collapsed="false">
      <c r="A199" s="5"/>
    </row>
    <row r="200" customFormat="false" ht="51" hidden="false" customHeight="false" outlineLevel="0" collapsed="false">
      <c r="A200" s="6" t="s">
        <v>103</v>
      </c>
    </row>
    <row r="201" customFormat="false" ht="12.75" hidden="false" customHeight="false" outlineLevel="0" collapsed="false">
      <c r="A201" s="5"/>
    </row>
    <row r="202" customFormat="false" ht="51" hidden="false" customHeight="false" outlineLevel="0" collapsed="false">
      <c r="A202" s="6" t="s">
        <v>104</v>
      </c>
    </row>
    <row r="203" customFormat="false" ht="12.75" hidden="false" customHeight="false" outlineLevel="0" collapsed="false">
      <c r="A203" s="6"/>
    </row>
    <row r="204" customFormat="false" ht="38.25" hidden="false" customHeight="false" outlineLevel="0" collapsed="false">
      <c r="A204" s="3" t="s">
        <v>105</v>
      </c>
    </row>
    <row r="205" customFormat="false" ht="12.75" hidden="false" customHeight="false" outlineLevel="0" collapsed="false">
      <c r="A205" s="5"/>
    </row>
    <row r="206" customFormat="false" ht="25.5" hidden="false" customHeight="false" outlineLevel="0" collapsed="false">
      <c r="A206" s="6" t="s">
        <v>106</v>
      </c>
    </row>
    <row r="207" customFormat="false" ht="38.25" hidden="false" customHeight="false" outlineLevel="0" collapsed="false">
      <c r="A207" s="6" t="s">
        <v>107</v>
      </c>
    </row>
    <row r="208" customFormat="false" ht="25.5" hidden="false" customHeight="false" outlineLevel="0" collapsed="false">
      <c r="A208" s="6" t="s">
        <v>108</v>
      </c>
    </row>
    <row r="209" customFormat="false" ht="12.75" hidden="false" customHeight="false" outlineLevel="0" collapsed="false">
      <c r="A209" s="6" t="s">
        <v>109</v>
      </c>
    </row>
    <row r="210" customFormat="false" ht="25.5" hidden="false" customHeight="false" outlineLevel="0" collapsed="false">
      <c r="A210" s="6" t="s">
        <v>110</v>
      </c>
    </row>
    <row r="211" customFormat="false" ht="51" hidden="false" customHeight="false" outlineLevel="0" collapsed="false">
      <c r="A211" s="6" t="s">
        <v>111</v>
      </c>
    </row>
    <row r="212" customFormat="false" ht="38.25" hidden="false" customHeight="false" outlineLevel="0" collapsed="false">
      <c r="A212" s="6" t="s">
        <v>112</v>
      </c>
    </row>
    <row r="213" customFormat="false" ht="25.5" hidden="false" customHeight="false" outlineLevel="0" collapsed="false">
      <c r="A213" s="6" t="s">
        <v>113</v>
      </c>
    </row>
    <row r="214" customFormat="false" ht="51" hidden="false" customHeight="false" outlineLevel="0" collapsed="false">
      <c r="A214" s="6" t="s">
        <v>114</v>
      </c>
    </row>
    <row r="215" customFormat="false" ht="38.25" hidden="false" customHeight="false" outlineLevel="0" collapsed="false">
      <c r="A215" s="6" t="s">
        <v>115</v>
      </c>
    </row>
    <row r="216" customFormat="false" ht="51" hidden="false" customHeight="false" outlineLevel="0" collapsed="false">
      <c r="A216" s="6" t="s">
        <v>116</v>
      </c>
    </row>
    <row r="217" customFormat="false" ht="12.75" hidden="false" customHeight="false" outlineLevel="0" collapsed="false">
      <c r="A217" s="6" t="s">
        <v>117</v>
      </c>
    </row>
    <row r="218" customFormat="false" ht="51" hidden="false" customHeight="false" outlineLevel="0" collapsed="false">
      <c r="A218" s="6" t="s">
        <v>118</v>
      </c>
    </row>
    <row r="219" customFormat="false" ht="38.25" hidden="false" customHeight="false" outlineLevel="0" collapsed="false">
      <c r="A219" s="6" t="s">
        <v>119</v>
      </c>
    </row>
    <row r="220" customFormat="false" ht="12.75" hidden="false" customHeight="false" outlineLevel="0" collapsed="false">
      <c r="A220" s="5"/>
    </row>
    <row r="221" customFormat="false" ht="15" hidden="false" customHeight="false" outlineLevel="0" collapsed="false">
      <c r="A221" s="9" t="s">
        <v>120</v>
      </c>
    </row>
    <row r="222" customFormat="false" ht="12.75" hidden="false" customHeight="false" outlineLevel="0" collapsed="false">
      <c r="A222" s="5"/>
    </row>
    <row r="223" customFormat="false" ht="25.5" hidden="false" customHeight="false" outlineLevel="0" collapsed="false">
      <c r="A223" s="6" t="s">
        <v>121</v>
      </c>
    </row>
    <row r="224" customFormat="false" ht="25.5" hidden="false" customHeight="false" outlineLevel="0" collapsed="false">
      <c r="A224" s="6" t="s">
        <v>122</v>
      </c>
    </row>
    <row r="225" customFormat="false" ht="25.5" hidden="false" customHeight="false" outlineLevel="0" collapsed="false">
      <c r="A225" s="6" t="s">
        <v>123</v>
      </c>
    </row>
    <row r="226" customFormat="false" ht="38.25" hidden="false" customHeight="false" outlineLevel="0" collapsed="false">
      <c r="A226" s="6" t="s">
        <v>124</v>
      </c>
    </row>
    <row r="227" customFormat="false" ht="38.25" hidden="false" customHeight="false" outlineLevel="0" collapsed="false">
      <c r="A227" s="6" t="s">
        <v>125</v>
      </c>
    </row>
    <row r="228" customFormat="false" ht="25.5" hidden="false" customHeight="false" outlineLevel="0" collapsed="false">
      <c r="A228" s="6" t="s">
        <v>126</v>
      </c>
    </row>
    <row r="229" customFormat="false" ht="25.5" hidden="false" customHeight="false" outlineLevel="0" collapsed="false">
      <c r="A229" s="6" t="s">
        <v>127</v>
      </c>
    </row>
    <row r="230" customFormat="false" ht="12.75" hidden="false" customHeight="false" outlineLevel="0" collapsed="false">
      <c r="A230" s="6" t="s">
        <v>128</v>
      </c>
    </row>
    <row r="231" customFormat="false" ht="12.75" hidden="false" customHeight="false" outlineLevel="0" collapsed="false">
      <c r="A231" s="6" t="s">
        <v>129</v>
      </c>
    </row>
    <row r="232" customFormat="false" ht="38.25" hidden="false" customHeight="false" outlineLevel="0" collapsed="false">
      <c r="A232" s="6" t="s">
        <v>130</v>
      </c>
    </row>
    <row r="233" customFormat="false" ht="25.5" hidden="false" customHeight="false" outlineLevel="0" collapsed="false">
      <c r="A233" s="6" t="s">
        <v>131</v>
      </c>
    </row>
    <row r="234" customFormat="false" ht="12.75" hidden="false" customHeight="false" outlineLevel="0" collapsed="false">
      <c r="A234" s="6"/>
    </row>
    <row r="235" customFormat="false" ht="15" hidden="false" customHeight="false" outlineLevel="0" collapsed="false">
      <c r="A235" s="11" t="s">
        <v>132</v>
      </c>
    </row>
    <row r="236" customFormat="false" ht="12.75" hidden="false" customHeight="false" outlineLevel="0" collapsed="false">
      <c r="A236" s="12"/>
    </row>
    <row r="237" customFormat="false" ht="25.5" hidden="false" customHeight="false" outlineLevel="0" collapsed="false">
      <c r="A237" s="8" t="s">
        <v>133</v>
      </c>
    </row>
    <row r="238" customFormat="false" ht="12.75" hidden="false" customHeight="false" outlineLevel="0" collapsed="false">
      <c r="A238" s="12"/>
    </row>
    <row r="239" customFormat="false" ht="76.5" hidden="false" customHeight="false" outlineLevel="0" collapsed="false">
      <c r="A239" s="12" t="s">
        <v>134</v>
      </c>
    </row>
    <row r="240" customFormat="false" ht="63.75" hidden="false" customHeight="false" outlineLevel="0" collapsed="false">
      <c r="A240" s="12" t="s">
        <v>135</v>
      </c>
    </row>
    <row r="241" customFormat="false" ht="38.25" hidden="false" customHeight="false" outlineLevel="0" collapsed="false">
      <c r="A241" s="12" t="s">
        <v>136</v>
      </c>
    </row>
    <row r="242" customFormat="false" ht="38.25" hidden="false" customHeight="false" outlineLevel="0" collapsed="false">
      <c r="A242" s="12" t="s">
        <v>137</v>
      </c>
    </row>
    <row r="243" customFormat="false" ht="63.75" hidden="false" customHeight="false" outlineLevel="0" collapsed="false">
      <c r="A243" s="12" t="s">
        <v>138</v>
      </c>
    </row>
    <row r="244" customFormat="false" ht="12.75" hidden="false" customHeight="false" outlineLevel="0" collapsed="false">
      <c r="A244" s="12"/>
    </row>
    <row r="245" customFormat="false" ht="38.25" hidden="false" customHeight="false" outlineLevel="0" collapsed="false">
      <c r="A245" s="12" t="s">
        <v>139</v>
      </c>
    </row>
    <row r="246" customFormat="false" ht="12.75" hidden="false" customHeight="false" outlineLevel="0" collapsed="false">
      <c r="A246" s="5"/>
    </row>
    <row r="247" customFormat="false" ht="15" hidden="false" customHeight="false" outlineLevel="0" collapsed="false">
      <c r="A247" s="9" t="s">
        <v>140</v>
      </c>
    </row>
    <row r="248" customFormat="false" ht="12.75" hidden="false" customHeight="false" outlineLevel="0" collapsed="false">
      <c r="A248" s="6"/>
    </row>
    <row r="249" customFormat="false" ht="63.75" hidden="false" customHeight="false" outlineLevel="0" collapsed="false">
      <c r="A249" s="5" t="s">
        <v>141</v>
      </c>
    </row>
    <row r="251" s="13" customFormat="true" ht="15" hidden="false" customHeight="false" outlineLevel="0" collapsed="false">
      <c r="A251" s="11" t="s">
        <v>142</v>
      </c>
    </row>
    <row r="252" s="13" customFormat="true" ht="15" hidden="false" customHeight="false" outlineLevel="0" collapsed="false">
      <c r="A252" s="11"/>
    </row>
    <row r="253" s="13" customFormat="true" ht="89.25" hidden="false" customHeight="false" outlineLevel="0" collapsed="false">
      <c r="A253" s="8" t="s">
        <v>143</v>
      </c>
    </row>
  </sheetData>
  <sheetProtection sheet="true" password="8fd9" selectLockedCells="true"/>
  <hyperlinks>
    <hyperlink ref="A3" r:id="rId1" display="www.excel-skills.com"/>
  </hyperlinks>
  <printOptions headings="false" gridLines="false" gridLinesSet="true" horizontalCentered="false" verticalCentered="false"/>
  <pageMargins left="0.511805555555556" right="0.511805555555556" top="0.551388888888889" bottom="0.551388888888889"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9Page &amp;P of &amp;N</oddFooter>
  </headerFooter>
  <rowBreaks count="10" manualBreakCount="10">
    <brk id="21" man="true" max="16383" min="0"/>
    <brk id="47" man="true" max="16383" min="0"/>
    <brk id="73" man="true" max="16383" min="0"/>
    <brk id="97" man="true" max="16383" min="0"/>
    <brk id="119" man="true" max="16383" min="0"/>
    <brk id="143" man="true" max="16383" min="0"/>
    <brk id="165" man="true" max="16383" min="0"/>
    <brk id="191" man="true" max="16383" min="0"/>
    <brk id="217" man="true" max="16383" min="0"/>
    <brk id="242" man="true" max="16383" min="0"/>
  </rowBreaks>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7"/>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C4" activeCellId="0" sqref="C4:E4"/>
    </sheetView>
  </sheetViews>
  <sheetFormatPr defaultColWidth="9.13671875" defaultRowHeight="15" zeroHeight="false" outlineLevelRow="0" outlineLevelCol="0"/>
  <cols>
    <col collapsed="false" customWidth="true" hidden="false" outlineLevel="0" max="1" min="1" style="14" width="5.71"/>
    <col collapsed="false" customWidth="true" hidden="false" outlineLevel="0" max="2" min="2" style="14" width="20.7"/>
    <col collapsed="false" customWidth="true" hidden="false" outlineLevel="0" max="3" min="3" style="14" width="15.7"/>
    <col collapsed="false" customWidth="true" hidden="false" outlineLevel="0" max="4" min="4" style="14" width="5.71"/>
    <col collapsed="false" customWidth="true" hidden="false" outlineLevel="0" max="15" min="5" style="14" width="15.7"/>
    <col collapsed="false" customWidth="false" hidden="false" outlineLevel="0" max="257" min="16" style="14" width="9.14"/>
  </cols>
  <sheetData>
    <row r="1" customFormat="false" ht="15.75" hidden="false" customHeight="true" outlineLevel="0" collapsed="false">
      <c r="A1" s="15" t="s">
        <v>144</v>
      </c>
      <c r="B1" s="16"/>
    </row>
    <row r="2" customFormat="false" ht="15" hidden="false" customHeight="true" outlineLevel="0" collapsed="false">
      <c r="A2" s="17" t="s">
        <v>145</v>
      </c>
      <c r="B2" s="17"/>
    </row>
    <row r="3" customFormat="false" ht="15" hidden="false" customHeight="true" outlineLevel="0" collapsed="false">
      <c r="A3" s="18" t="s">
        <v>146</v>
      </c>
      <c r="B3" s="18"/>
    </row>
    <row r="4" customFormat="false" ht="15" hidden="false" customHeight="true" outlineLevel="0" collapsed="false">
      <c r="A4" s="14" t="s">
        <v>147</v>
      </c>
      <c r="C4" s="19" t="s">
        <v>144</v>
      </c>
      <c r="D4" s="19"/>
      <c r="E4" s="19"/>
    </row>
    <row r="6" customFormat="false" ht="15" hidden="false" customHeight="true" outlineLevel="0" collapsed="false">
      <c r="A6" s="14" t="s">
        <v>148</v>
      </c>
      <c r="C6" s="20" t="n">
        <v>43132</v>
      </c>
    </row>
    <row r="8" customFormat="false" ht="15" hidden="false" customHeight="true" outlineLevel="0" collapsed="false">
      <c r="A8" s="14" t="s">
        <v>149</v>
      </c>
      <c r="C8" s="21" t="n">
        <v>2020</v>
      </c>
    </row>
    <row r="10" customFormat="false" ht="15" hidden="false" customHeight="true" outlineLevel="0" collapsed="false">
      <c r="A10" s="14" t="s">
        <v>150</v>
      </c>
      <c r="C10" s="22" t="n">
        <v>43890</v>
      </c>
      <c r="D10" s="22"/>
    </row>
    <row r="12" customFormat="false" ht="15" hidden="false" customHeight="true" outlineLevel="0" collapsed="false">
      <c r="A12" s="14" t="s">
        <v>151</v>
      </c>
      <c r="C12" s="23" t="n">
        <v>43890</v>
      </c>
    </row>
    <row r="14" customFormat="false" ht="15" hidden="false" customHeight="true" outlineLevel="0" collapsed="false">
      <c r="A14" s="14" t="s">
        <v>152</v>
      </c>
      <c r="C14" s="22" t="n">
        <v>43890</v>
      </c>
      <c r="D14" s="22"/>
    </row>
    <row r="16" customFormat="false" ht="15" hidden="false" customHeight="true" outlineLevel="0" collapsed="false">
      <c r="A16" s="14" t="s">
        <v>153</v>
      </c>
      <c r="C16" s="24" t="n">
        <v>43524</v>
      </c>
    </row>
    <row r="17" customFormat="false" ht="15" hidden="false" customHeight="true" outlineLevel="0" collapsed="false">
      <c r="C17" s="25"/>
    </row>
    <row r="18" customFormat="false" ht="15" hidden="false" customHeight="true" outlineLevel="0" collapsed="false">
      <c r="A18" s="26" t="s">
        <v>132</v>
      </c>
      <c r="B18" s="26"/>
      <c r="C18" s="26"/>
    </row>
    <row r="19" customFormat="false" ht="15" hidden="false" customHeight="true" outlineLevel="0" collapsed="false">
      <c r="A19" s="17" t="s">
        <v>154</v>
      </c>
      <c r="B19" s="17" t="s">
        <v>155</v>
      </c>
    </row>
    <row r="20" customFormat="false" ht="15" hidden="false" customHeight="true" outlineLevel="0" collapsed="false">
      <c r="A20" s="14" t="s">
        <v>156</v>
      </c>
      <c r="B20" s="14" t="s">
        <v>157</v>
      </c>
    </row>
    <row r="21" customFormat="false" ht="15" hidden="false" customHeight="true" outlineLevel="0" collapsed="false">
      <c r="A21" s="14" t="s">
        <v>158</v>
      </c>
      <c r="B21" s="14" t="s">
        <v>159</v>
      </c>
    </row>
    <row r="22" customFormat="false" ht="15" hidden="false" customHeight="true" outlineLevel="0" collapsed="false">
      <c r="A22" s="14" t="s">
        <v>160</v>
      </c>
      <c r="B22" s="14" t="s">
        <v>161</v>
      </c>
    </row>
    <row r="23" customFormat="false" ht="15" hidden="false" customHeight="true" outlineLevel="0" collapsed="false">
      <c r="A23" s="14" t="s">
        <v>162</v>
      </c>
      <c r="B23" s="14" t="s">
        <v>163</v>
      </c>
    </row>
    <row r="24" customFormat="false" ht="15" hidden="false" customHeight="true" outlineLevel="0" collapsed="false">
      <c r="A24" s="14" t="s">
        <v>164</v>
      </c>
      <c r="B24" s="14" t="s">
        <v>165</v>
      </c>
    </row>
    <row r="26" customFormat="false" ht="15" hidden="false" customHeight="true" outlineLevel="0" collapsed="false">
      <c r="B26" s="27" t="n">
        <v>43466</v>
      </c>
    </row>
    <row r="27" customFormat="false" ht="15" hidden="false" customHeight="true" outlineLevel="0" collapsed="false">
      <c r="B27" s="27" t="n">
        <v>43497</v>
      </c>
    </row>
    <row r="28" customFormat="false" ht="15" hidden="false" customHeight="true" outlineLevel="0" collapsed="false">
      <c r="B28" s="27" t="n">
        <v>43525</v>
      </c>
    </row>
    <row r="29" customFormat="false" ht="15" hidden="false" customHeight="true" outlineLevel="0" collapsed="false">
      <c r="B29" s="27" t="n">
        <v>43556</v>
      </c>
    </row>
    <row r="30" customFormat="false" ht="15" hidden="false" customHeight="true" outlineLevel="0" collapsed="false">
      <c r="B30" s="27" t="n">
        <v>43586</v>
      </c>
    </row>
    <row r="31" customFormat="false" ht="15" hidden="false" customHeight="true" outlineLevel="0" collapsed="false">
      <c r="B31" s="27" t="n">
        <v>43617</v>
      </c>
    </row>
    <row r="32" customFormat="false" ht="15" hidden="false" customHeight="true" outlineLevel="0" collapsed="false">
      <c r="B32" s="27" t="n">
        <v>43647</v>
      </c>
    </row>
    <row r="33" customFormat="false" ht="15" hidden="false" customHeight="true" outlineLevel="0" collapsed="false">
      <c r="B33" s="27" t="n">
        <v>43678</v>
      </c>
    </row>
    <row r="34" customFormat="false" ht="15" hidden="false" customHeight="true" outlineLevel="0" collapsed="false">
      <c r="B34" s="27" t="n">
        <v>43709</v>
      </c>
    </row>
    <row r="35" customFormat="false" ht="15" hidden="false" customHeight="true" outlineLevel="0" collapsed="false">
      <c r="B35" s="27" t="n">
        <v>43739</v>
      </c>
    </row>
    <row r="36" customFormat="false" ht="15" hidden="false" customHeight="true" outlineLevel="0" collapsed="false">
      <c r="B36" s="27" t="n">
        <v>43770</v>
      </c>
    </row>
    <row r="37" customFormat="false" ht="15" hidden="false" customHeight="true" outlineLevel="0" collapsed="false">
      <c r="B37" s="27" t="n">
        <v>43800</v>
      </c>
    </row>
  </sheetData>
  <sheetProtection sheet="true" password="8fd9"/>
  <mergeCells count="3">
    <mergeCell ref="C4:E4"/>
    <mergeCell ref="C10:D10"/>
    <mergeCell ref="C14:D14"/>
  </mergeCells>
  <conditionalFormatting sqref="C16">
    <cfRule type="expression" priority="2" aboveAverage="0" equalAverage="0" bottom="0" percent="0" rank="0" text="" dxfId="0">
      <formula>OR(ISBLANK(C16),ISNA(MATCH(C16,PYMonths,0)))</formula>
    </cfRule>
  </conditionalFormatting>
  <conditionalFormatting sqref="C12">
    <cfRule type="expression" priority="3" aboveAverage="0" equalAverage="0" bottom="0" percent="0" rank="0" text="" dxfId="1">
      <formula>OR(ISBLANK(C12),ISNA(MATCH(C12,TBMonths,0)))</formula>
    </cfRule>
  </conditionalFormatting>
  <conditionalFormatting sqref="C6 C8">
    <cfRule type="expression" priority="4" aboveAverage="0" equalAverage="0" bottom="0" percent="0" rank="0" text="" dxfId="2">
      <formula>LEN(TRIM(C6))=0</formula>
    </cfRule>
  </conditionalFormatting>
  <dataValidations count="3">
    <dataValidation allowBlank="true" error="Select a valid month from the list box." errorStyle="stop" errorTitle="Invalid Selection" operator="between" showDropDown="false" showErrorMessage="true" showInputMessage="false" sqref="C6" type="list">
      <formula1>MonthNames</formula1>
      <formula2>0</formula2>
    </dataValidation>
    <dataValidation allowBlank="true" error="Enter a valid year between 2000 and 2100." errorStyle="stop" errorTitle="Invalid Data" operator="between" showDropDown="false" showErrorMessage="true" showInputMessage="false" sqref="C8" type="whole">
      <formula1>2000</formula1>
      <formula2>2100</formula2>
    </dataValidation>
    <dataValidation allowBlank="true" error="Select a valid reporting period from the list box." errorStyle="stop" errorTitle="Invalid Selection" operator="between" showDropDown="false" showErrorMessage="true" showInputMessage="false" sqref="C12" type="list">
      <formula1>TBMonths</formula1>
      <formula2>0</formula2>
    </dataValidation>
  </dataValidations>
  <printOptions headings="false" gridLines="false" gridLinesSet="true" horizontalCentered="false" verticalCentered="false"/>
  <pageMargins left="0.551388888888889" right="0.551388888888889" top="0.551388888888889" bottom="0.551388888888889"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9Page &amp;P of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41"/>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pane xSplit="0" ySplit="4" topLeftCell="A5" activePane="bottomLeft" state="frozen"/>
      <selection pane="topLeft" activeCell="A1" activeCellId="0" sqref="A1"/>
      <selection pane="bottomLeft" activeCell="A4" activeCellId="0" sqref="A4"/>
    </sheetView>
  </sheetViews>
  <sheetFormatPr defaultColWidth="9.13671875" defaultRowHeight="15" zeroHeight="false" outlineLevelRow="0" outlineLevelCol="0"/>
  <cols>
    <col collapsed="false" customWidth="true" hidden="false" outlineLevel="0" max="1" min="1" style="14" width="10.71"/>
    <col collapsed="false" customWidth="true" hidden="false" outlineLevel="0" max="2" min="2" style="14" width="40.7"/>
    <col collapsed="false" customWidth="true" hidden="false" outlineLevel="0" max="14" min="3" style="14" width="15.7"/>
    <col collapsed="false" customWidth="false" hidden="false" outlineLevel="0" max="257" min="15" style="14" width="9.14"/>
  </cols>
  <sheetData>
    <row r="1" customFormat="false" ht="15" hidden="false" customHeight="true" outlineLevel="0" collapsed="false">
      <c r="A1" s="15" t="s">
        <v>144</v>
      </c>
    </row>
    <row r="2" customFormat="false" ht="15" hidden="false" customHeight="true" outlineLevel="0" collapsed="false">
      <c r="A2" s="17" t="s">
        <v>33</v>
      </c>
    </row>
    <row r="3" customFormat="false" ht="15" hidden="false" customHeight="true" outlineLevel="0" collapsed="false">
      <c r="A3" s="18" t="s">
        <v>146</v>
      </c>
    </row>
    <row r="4" customFormat="false" ht="18" hidden="false" customHeight="true" outlineLevel="0" collapsed="false">
      <c r="A4" s="28" t="s">
        <v>166</v>
      </c>
      <c r="B4" s="28" t="s">
        <v>167</v>
      </c>
    </row>
    <row r="5" customFormat="false" ht="15" hidden="false" customHeight="true" outlineLevel="0" collapsed="false">
      <c r="A5" s="17" t="s">
        <v>81</v>
      </c>
    </row>
    <row r="6" customFormat="false" ht="15" hidden="false" customHeight="true" outlineLevel="0" collapsed="false">
      <c r="A6" s="29" t="s">
        <v>168</v>
      </c>
      <c r="B6" s="14" t="s">
        <v>169</v>
      </c>
    </row>
    <row r="7" customFormat="false" ht="15" hidden="false" customHeight="true" outlineLevel="0" collapsed="false">
      <c r="A7" s="29" t="s">
        <v>170</v>
      </c>
      <c r="B7" s="30" t="s">
        <v>171</v>
      </c>
    </row>
    <row r="8" customFormat="false" ht="15" hidden="false" customHeight="true" outlineLevel="0" collapsed="false">
      <c r="A8" s="29" t="s">
        <v>172</v>
      </c>
      <c r="B8" s="30" t="s">
        <v>173</v>
      </c>
    </row>
    <row r="9" customFormat="false" ht="15" hidden="false" customHeight="true" outlineLevel="0" collapsed="false">
      <c r="A9" s="29" t="s">
        <v>174</v>
      </c>
      <c r="B9" s="14" t="s">
        <v>175</v>
      </c>
    </row>
    <row r="10" customFormat="false" ht="15" hidden="false" customHeight="true" outlineLevel="0" collapsed="false">
      <c r="A10" s="29" t="s">
        <v>176</v>
      </c>
      <c r="B10" s="14" t="s">
        <v>177</v>
      </c>
    </row>
    <row r="11" customFormat="false" ht="15" hidden="false" customHeight="true" outlineLevel="0" collapsed="false">
      <c r="A11" s="29" t="s">
        <v>178</v>
      </c>
      <c r="B11" s="14" t="s">
        <v>179</v>
      </c>
    </row>
    <row r="12" customFormat="false" ht="15" hidden="false" customHeight="true" outlineLevel="0" collapsed="false">
      <c r="A12" s="29" t="s">
        <v>180</v>
      </c>
      <c r="B12" s="14" t="s">
        <v>181</v>
      </c>
    </row>
    <row r="13" customFormat="false" ht="15" hidden="false" customHeight="true" outlineLevel="0" collapsed="false">
      <c r="A13" s="29" t="s">
        <v>182</v>
      </c>
      <c r="B13" s="14" t="s">
        <v>183</v>
      </c>
    </row>
    <row r="14" customFormat="false" ht="15" hidden="false" customHeight="true" outlineLevel="0" collapsed="false">
      <c r="A14" s="29" t="s">
        <v>184</v>
      </c>
      <c r="B14" s="14" t="s">
        <v>185</v>
      </c>
    </row>
    <row r="15" customFormat="false" ht="15" hidden="false" customHeight="true" outlineLevel="0" collapsed="false">
      <c r="A15" s="29" t="s">
        <v>186</v>
      </c>
      <c r="B15" s="14" t="s">
        <v>187</v>
      </c>
    </row>
    <row r="16" customFormat="false" ht="15" hidden="false" customHeight="true" outlineLevel="0" collapsed="false">
      <c r="A16" s="17" t="s">
        <v>188</v>
      </c>
    </row>
    <row r="17" customFormat="false" ht="15" hidden="false" customHeight="true" outlineLevel="0" collapsed="false">
      <c r="A17" s="29" t="s">
        <v>189</v>
      </c>
      <c r="B17" s="14" t="s">
        <v>190</v>
      </c>
    </row>
    <row r="18" customFormat="false" ht="15" hidden="false" customHeight="true" outlineLevel="0" collapsed="false">
      <c r="A18" s="29" t="s">
        <v>191</v>
      </c>
      <c r="B18" s="14" t="s">
        <v>192</v>
      </c>
    </row>
    <row r="19" customFormat="false" ht="15" hidden="false" customHeight="true" outlineLevel="0" collapsed="false">
      <c r="A19" s="29" t="s">
        <v>193</v>
      </c>
      <c r="B19" s="14" t="s">
        <v>194</v>
      </c>
    </row>
    <row r="20" customFormat="false" ht="15" hidden="false" customHeight="true" outlineLevel="0" collapsed="false">
      <c r="A20" s="29" t="s">
        <v>195</v>
      </c>
      <c r="B20" s="14" t="s">
        <v>196</v>
      </c>
    </row>
    <row r="21" customFormat="false" ht="15" hidden="false" customHeight="true" outlineLevel="0" collapsed="false">
      <c r="A21" s="29" t="s">
        <v>197</v>
      </c>
      <c r="B21" s="14" t="s">
        <v>198</v>
      </c>
    </row>
    <row r="22" customFormat="false" ht="15" hidden="false" customHeight="true" outlineLevel="0" collapsed="false">
      <c r="A22" s="29" t="s">
        <v>199</v>
      </c>
      <c r="B22" s="14" t="s">
        <v>200</v>
      </c>
    </row>
    <row r="23" customFormat="false" ht="15" hidden="false" customHeight="true" outlineLevel="0" collapsed="false">
      <c r="A23" s="29" t="s">
        <v>201</v>
      </c>
      <c r="B23" s="14" t="s">
        <v>202</v>
      </c>
    </row>
    <row r="24" customFormat="false" ht="15" hidden="false" customHeight="true" outlineLevel="0" collapsed="false">
      <c r="A24" s="29" t="s">
        <v>203</v>
      </c>
      <c r="B24" s="14" t="s">
        <v>204</v>
      </c>
    </row>
    <row r="25" customFormat="false" ht="15" hidden="false" customHeight="true" outlineLevel="0" collapsed="false">
      <c r="A25" s="29" t="s">
        <v>205</v>
      </c>
      <c r="B25" s="14" t="s">
        <v>206</v>
      </c>
    </row>
    <row r="26" customFormat="false" ht="15" hidden="false" customHeight="true" outlineLevel="0" collapsed="false">
      <c r="A26" s="29" t="s">
        <v>207</v>
      </c>
      <c r="B26" s="14" t="s">
        <v>208</v>
      </c>
    </row>
    <row r="27" customFormat="false" ht="15" hidden="false" customHeight="true" outlineLevel="0" collapsed="false">
      <c r="A27" s="29" t="s">
        <v>209</v>
      </c>
      <c r="B27" s="14" t="s">
        <v>210</v>
      </c>
    </row>
    <row r="28" customFormat="false" ht="15" hidden="false" customHeight="true" outlineLevel="0" collapsed="false">
      <c r="A28" s="17" t="s">
        <v>211</v>
      </c>
    </row>
    <row r="29" customFormat="false" ht="15" hidden="false" customHeight="true" outlineLevel="0" collapsed="false">
      <c r="A29" s="29" t="s">
        <v>212</v>
      </c>
      <c r="B29" s="14" t="s">
        <v>213</v>
      </c>
    </row>
    <row r="30" customFormat="false" ht="15" hidden="false" customHeight="true" outlineLevel="0" collapsed="false">
      <c r="A30" s="29" t="s">
        <v>214</v>
      </c>
      <c r="B30" s="14" t="s">
        <v>215</v>
      </c>
    </row>
    <row r="31" customFormat="false" ht="15" hidden="false" customHeight="true" outlineLevel="0" collapsed="false">
      <c r="A31" s="29" t="s">
        <v>216</v>
      </c>
      <c r="B31" s="14" t="s">
        <v>217</v>
      </c>
    </row>
    <row r="32" customFormat="false" ht="15" hidden="false" customHeight="true" outlineLevel="0" collapsed="false">
      <c r="A32" s="29" t="s">
        <v>218</v>
      </c>
      <c r="B32" s="14" t="s">
        <v>219</v>
      </c>
    </row>
    <row r="33" customFormat="false" ht="15" hidden="false" customHeight="true" outlineLevel="0" collapsed="false">
      <c r="A33" s="29" t="s">
        <v>220</v>
      </c>
      <c r="B33" s="14" t="s">
        <v>221</v>
      </c>
    </row>
    <row r="34" customFormat="false" ht="15" hidden="false" customHeight="true" outlineLevel="0" collapsed="false">
      <c r="A34" s="29" t="s">
        <v>222</v>
      </c>
      <c r="B34" s="14" t="s">
        <v>223</v>
      </c>
    </row>
    <row r="35" customFormat="false" ht="15" hidden="false" customHeight="true" outlineLevel="0" collapsed="false">
      <c r="A35" s="29" t="s">
        <v>224</v>
      </c>
      <c r="B35" s="14" t="s">
        <v>225</v>
      </c>
    </row>
    <row r="36" customFormat="false" ht="15" hidden="false" customHeight="true" outlineLevel="0" collapsed="false">
      <c r="A36" s="29" t="s">
        <v>226</v>
      </c>
      <c r="B36" s="14" t="s">
        <v>227</v>
      </c>
    </row>
    <row r="37" customFormat="false" ht="15" hidden="false" customHeight="true" outlineLevel="0" collapsed="false">
      <c r="A37" s="17" t="s">
        <v>228</v>
      </c>
    </row>
    <row r="38" customFormat="false" ht="15" hidden="false" customHeight="true" outlineLevel="0" collapsed="false">
      <c r="A38" s="29" t="s">
        <v>229</v>
      </c>
      <c r="B38" s="14" t="s">
        <v>230</v>
      </c>
    </row>
    <row r="39" customFormat="false" ht="15" hidden="false" customHeight="true" outlineLevel="0" collapsed="false">
      <c r="A39" s="29" t="s">
        <v>231</v>
      </c>
      <c r="B39" s="14" t="s">
        <v>232</v>
      </c>
    </row>
    <row r="40" customFormat="false" ht="15" hidden="false" customHeight="true" outlineLevel="0" collapsed="false">
      <c r="A40" s="29" t="s">
        <v>233</v>
      </c>
      <c r="B40" s="14" t="s">
        <v>234</v>
      </c>
    </row>
    <row r="41" s="17" customFormat="true" ht="15" hidden="false" customHeight="true" outlineLevel="0" collapsed="false">
      <c r="A41" s="17" t="s">
        <v>235</v>
      </c>
    </row>
  </sheetData>
  <sheetProtection sheet="true" password="8fd9"/>
  <printOptions headings="false" gridLines="false" gridLinesSet="true" horizontalCentered="false" verticalCentered="false"/>
  <pageMargins left="0.551388888888889" right="0.551388888888889" top="0.551388888888889" bottom="0.551388888888889"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9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2"/>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pane xSplit="0" ySplit="4" topLeftCell="A5" activePane="bottomLeft" state="frozen"/>
      <selection pane="topLeft" activeCell="A1" activeCellId="0" sqref="A1"/>
      <selection pane="bottomLeft" activeCell="A4" activeCellId="0" sqref="A4"/>
    </sheetView>
  </sheetViews>
  <sheetFormatPr defaultColWidth="9.13671875" defaultRowHeight="15" zeroHeight="false" outlineLevelRow="0" outlineLevelCol="0"/>
  <cols>
    <col collapsed="false" customWidth="true" hidden="false" outlineLevel="0" max="1" min="1" style="31" width="10.71"/>
    <col collapsed="false" customWidth="true" hidden="false" outlineLevel="0" max="2" min="2" style="31" width="40.7"/>
    <col collapsed="false" customWidth="true" hidden="false" outlineLevel="0" max="3" min="3" style="32" width="10.71"/>
    <col collapsed="false" customWidth="true" hidden="false" outlineLevel="0" max="4" min="4" style="33" width="10.71"/>
    <col collapsed="false" customWidth="false" hidden="false" outlineLevel="0" max="257" min="5" style="14" width="9.14"/>
  </cols>
  <sheetData>
    <row r="1" customFormat="false" ht="15" hidden="false" customHeight="true" outlineLevel="0" collapsed="false">
      <c r="A1" s="15" t="s">
        <v>144</v>
      </c>
    </row>
    <row r="2" customFormat="false" ht="15" hidden="false" customHeight="true" outlineLevel="0" collapsed="false">
      <c r="A2" s="34" t="s">
        <v>236</v>
      </c>
    </row>
    <row r="3" customFormat="false" ht="15" hidden="false" customHeight="true" outlineLevel="0" collapsed="false">
      <c r="A3" s="18" t="s">
        <v>146</v>
      </c>
    </row>
    <row r="4" s="38" customFormat="true" ht="18" hidden="false" customHeight="true" outlineLevel="0" collapsed="false">
      <c r="A4" s="35" t="s">
        <v>237</v>
      </c>
      <c r="B4" s="35" t="s">
        <v>238</v>
      </c>
      <c r="C4" s="36" t="s">
        <v>166</v>
      </c>
      <c r="D4" s="37" t="s">
        <v>239</v>
      </c>
    </row>
    <row r="5" customFormat="false" ht="15" hidden="false" customHeight="true" outlineLevel="0" collapsed="false">
      <c r="A5" s="31" t="s">
        <v>240</v>
      </c>
      <c r="B5" s="31" t="s">
        <v>241</v>
      </c>
      <c r="C5" s="14" t="s">
        <v>189</v>
      </c>
      <c r="D5" s="33" t="s">
        <v>242</v>
      </c>
    </row>
    <row r="6" customFormat="false" ht="15" hidden="false" customHeight="true" outlineLevel="0" collapsed="false">
      <c r="A6" s="31" t="s">
        <v>243</v>
      </c>
      <c r="B6" s="31" t="s">
        <v>244</v>
      </c>
      <c r="C6" s="14" t="s">
        <v>189</v>
      </c>
      <c r="D6" s="33" t="s">
        <v>242</v>
      </c>
    </row>
    <row r="7" customFormat="false" ht="15" hidden="false" customHeight="true" outlineLevel="0" collapsed="false">
      <c r="A7" s="31" t="s">
        <v>245</v>
      </c>
      <c r="B7" s="31" t="s">
        <v>246</v>
      </c>
      <c r="C7" s="14" t="s">
        <v>189</v>
      </c>
      <c r="D7" s="33" t="s">
        <v>242</v>
      </c>
    </row>
    <row r="8" customFormat="false" ht="15" hidden="false" customHeight="true" outlineLevel="0" collapsed="false">
      <c r="A8" s="31" t="s">
        <v>247</v>
      </c>
      <c r="B8" s="31" t="s">
        <v>248</v>
      </c>
      <c r="C8" s="14" t="s">
        <v>189</v>
      </c>
      <c r="D8" s="33" t="s">
        <v>242</v>
      </c>
    </row>
    <row r="9" customFormat="false" ht="15" hidden="false" customHeight="true" outlineLevel="0" collapsed="false">
      <c r="A9" s="31" t="s">
        <v>249</v>
      </c>
      <c r="B9" s="31" t="s">
        <v>250</v>
      </c>
      <c r="C9" s="14" t="s">
        <v>189</v>
      </c>
      <c r="D9" s="33" t="s">
        <v>242</v>
      </c>
    </row>
    <row r="10" customFormat="false" ht="15" hidden="false" customHeight="true" outlineLevel="0" collapsed="false">
      <c r="A10" s="31" t="s">
        <v>251</v>
      </c>
      <c r="B10" s="31" t="s">
        <v>252</v>
      </c>
      <c r="C10" s="14" t="s">
        <v>189</v>
      </c>
      <c r="D10" s="33" t="s">
        <v>242</v>
      </c>
    </row>
    <row r="11" customFormat="false" ht="15" hidden="false" customHeight="true" outlineLevel="0" collapsed="false">
      <c r="A11" s="31" t="s">
        <v>253</v>
      </c>
      <c r="B11" s="31" t="s">
        <v>254</v>
      </c>
      <c r="C11" s="14" t="s">
        <v>191</v>
      </c>
      <c r="D11" s="33" t="s">
        <v>242</v>
      </c>
    </row>
    <row r="12" customFormat="false" ht="15" hidden="false" customHeight="true" outlineLevel="0" collapsed="false">
      <c r="A12" s="31" t="s">
        <v>255</v>
      </c>
      <c r="B12" s="31" t="s">
        <v>256</v>
      </c>
      <c r="C12" s="14" t="s">
        <v>191</v>
      </c>
      <c r="D12" s="33" t="s">
        <v>242</v>
      </c>
    </row>
    <row r="13" customFormat="false" ht="15" hidden="false" customHeight="true" outlineLevel="0" collapsed="false">
      <c r="A13" s="31" t="s">
        <v>257</v>
      </c>
      <c r="B13" s="31" t="s">
        <v>258</v>
      </c>
      <c r="C13" s="14" t="s">
        <v>191</v>
      </c>
      <c r="D13" s="33" t="s">
        <v>242</v>
      </c>
    </row>
    <row r="14" customFormat="false" ht="15" hidden="false" customHeight="true" outlineLevel="0" collapsed="false">
      <c r="A14" s="31" t="s">
        <v>259</v>
      </c>
      <c r="B14" s="31" t="s">
        <v>260</v>
      </c>
      <c r="C14" s="14" t="s">
        <v>191</v>
      </c>
      <c r="D14" s="33" t="s">
        <v>242</v>
      </c>
    </row>
    <row r="15" customFormat="false" ht="15" hidden="false" customHeight="true" outlineLevel="0" collapsed="false">
      <c r="A15" s="31" t="s">
        <v>261</v>
      </c>
      <c r="B15" s="31" t="s">
        <v>262</v>
      </c>
      <c r="C15" s="14" t="s">
        <v>191</v>
      </c>
      <c r="D15" s="33" t="s">
        <v>242</v>
      </c>
    </row>
    <row r="16" customFormat="false" ht="15" hidden="false" customHeight="true" outlineLevel="0" collapsed="false">
      <c r="A16" s="31" t="s">
        <v>263</v>
      </c>
      <c r="B16" s="31" t="s">
        <v>264</v>
      </c>
      <c r="C16" s="14" t="s">
        <v>191</v>
      </c>
      <c r="D16" s="33" t="s">
        <v>242</v>
      </c>
    </row>
    <row r="17" customFormat="false" ht="15" hidden="false" customHeight="true" outlineLevel="0" collapsed="false">
      <c r="A17" s="31" t="s">
        <v>265</v>
      </c>
      <c r="B17" s="31" t="s">
        <v>266</v>
      </c>
      <c r="C17" s="14" t="s">
        <v>193</v>
      </c>
      <c r="D17" s="33" t="s">
        <v>242</v>
      </c>
    </row>
    <row r="18" customFormat="false" ht="15" hidden="false" customHeight="true" outlineLevel="0" collapsed="false">
      <c r="A18" s="31" t="s">
        <v>267</v>
      </c>
      <c r="B18" s="31" t="s">
        <v>268</v>
      </c>
      <c r="C18" s="14" t="s">
        <v>193</v>
      </c>
      <c r="D18" s="33" t="s">
        <v>242</v>
      </c>
    </row>
    <row r="19" customFormat="false" ht="15" hidden="false" customHeight="true" outlineLevel="0" collapsed="false">
      <c r="A19" s="31" t="s">
        <v>269</v>
      </c>
      <c r="B19" s="31" t="s">
        <v>270</v>
      </c>
      <c r="C19" s="14" t="s">
        <v>193</v>
      </c>
      <c r="D19" s="33" t="s">
        <v>242</v>
      </c>
    </row>
    <row r="20" customFormat="false" ht="15" hidden="false" customHeight="true" outlineLevel="0" collapsed="false">
      <c r="A20" s="31" t="s">
        <v>271</v>
      </c>
      <c r="B20" s="31" t="s">
        <v>272</v>
      </c>
      <c r="C20" s="14" t="s">
        <v>195</v>
      </c>
      <c r="D20" s="33" t="s">
        <v>242</v>
      </c>
    </row>
    <row r="21" customFormat="false" ht="15" hidden="false" customHeight="true" outlineLevel="0" collapsed="false">
      <c r="A21" s="31" t="s">
        <v>273</v>
      </c>
      <c r="B21" s="31" t="s">
        <v>274</v>
      </c>
      <c r="C21" s="14" t="s">
        <v>195</v>
      </c>
      <c r="D21" s="33" t="s">
        <v>242</v>
      </c>
    </row>
    <row r="22" customFormat="false" ht="15" hidden="false" customHeight="true" outlineLevel="0" collapsed="false">
      <c r="A22" s="31" t="s">
        <v>275</v>
      </c>
      <c r="B22" s="31" t="s">
        <v>276</v>
      </c>
      <c r="C22" s="14" t="s">
        <v>195</v>
      </c>
      <c r="D22" s="33" t="s">
        <v>242</v>
      </c>
    </row>
    <row r="23" customFormat="false" ht="15" hidden="false" customHeight="true" outlineLevel="0" collapsed="false">
      <c r="A23" s="31" t="s">
        <v>277</v>
      </c>
      <c r="B23" s="31" t="s">
        <v>198</v>
      </c>
      <c r="C23" s="14" t="s">
        <v>197</v>
      </c>
      <c r="D23" s="33" t="s">
        <v>242</v>
      </c>
    </row>
    <row r="24" customFormat="false" ht="15" hidden="false" customHeight="true" outlineLevel="0" collapsed="false">
      <c r="A24" s="31" t="s">
        <v>278</v>
      </c>
      <c r="B24" s="31" t="s">
        <v>200</v>
      </c>
      <c r="C24" s="14" t="s">
        <v>199</v>
      </c>
      <c r="D24" s="33" t="s">
        <v>242</v>
      </c>
    </row>
    <row r="25" customFormat="false" ht="15" hidden="false" customHeight="true" outlineLevel="0" collapsed="false">
      <c r="A25" s="31" t="s">
        <v>279</v>
      </c>
      <c r="B25" s="31" t="s">
        <v>204</v>
      </c>
      <c r="C25" s="14" t="s">
        <v>203</v>
      </c>
      <c r="D25" s="33" t="s">
        <v>242</v>
      </c>
    </row>
    <row r="26" customFormat="false" ht="15" hidden="false" customHeight="true" outlineLevel="0" collapsed="false">
      <c r="A26" s="31" t="s">
        <v>280</v>
      </c>
      <c r="B26" s="31" t="s">
        <v>281</v>
      </c>
      <c r="C26" s="14" t="s">
        <v>203</v>
      </c>
      <c r="D26" s="33" t="s">
        <v>242</v>
      </c>
    </row>
    <row r="27" customFormat="false" ht="15" hidden="false" customHeight="true" outlineLevel="0" collapsed="false">
      <c r="A27" s="31" t="s">
        <v>282</v>
      </c>
      <c r="B27" s="31" t="s">
        <v>208</v>
      </c>
      <c r="C27" s="14" t="s">
        <v>207</v>
      </c>
      <c r="D27" s="33" t="s">
        <v>242</v>
      </c>
    </row>
    <row r="28" customFormat="false" ht="15" hidden="false" customHeight="true" outlineLevel="0" collapsed="false">
      <c r="A28" s="31" t="s">
        <v>283</v>
      </c>
      <c r="B28" s="31" t="s">
        <v>284</v>
      </c>
      <c r="C28" s="14" t="s">
        <v>207</v>
      </c>
      <c r="D28" s="33" t="s">
        <v>242</v>
      </c>
    </row>
    <row r="29" customFormat="false" ht="15" hidden="false" customHeight="true" outlineLevel="0" collapsed="false">
      <c r="A29" s="31" t="s">
        <v>285</v>
      </c>
      <c r="B29" s="31" t="s">
        <v>217</v>
      </c>
      <c r="C29" s="14" t="s">
        <v>216</v>
      </c>
      <c r="D29" s="33" t="s">
        <v>242</v>
      </c>
    </row>
    <row r="30" customFormat="false" ht="15" hidden="false" customHeight="true" outlineLevel="0" collapsed="false">
      <c r="A30" s="31" t="s">
        <v>286</v>
      </c>
      <c r="B30" s="31" t="s">
        <v>287</v>
      </c>
      <c r="C30" s="14" t="s">
        <v>216</v>
      </c>
      <c r="D30" s="33" t="s">
        <v>242</v>
      </c>
    </row>
    <row r="31" customFormat="false" ht="15" hidden="false" customHeight="true" outlineLevel="0" collapsed="false">
      <c r="A31" s="31" t="s">
        <v>288</v>
      </c>
      <c r="B31" s="31" t="s">
        <v>289</v>
      </c>
      <c r="C31" s="14" t="s">
        <v>216</v>
      </c>
      <c r="D31" s="33" t="s">
        <v>242</v>
      </c>
    </row>
    <row r="32" customFormat="false" ht="15" hidden="false" customHeight="true" outlineLevel="0" collapsed="false">
      <c r="A32" s="31" t="s">
        <v>290</v>
      </c>
      <c r="B32" s="31" t="s">
        <v>219</v>
      </c>
      <c r="C32" s="14" t="s">
        <v>218</v>
      </c>
      <c r="D32" s="33" t="s">
        <v>242</v>
      </c>
    </row>
    <row r="33" customFormat="false" ht="15" hidden="false" customHeight="true" outlineLevel="0" collapsed="false">
      <c r="A33" s="31" t="s">
        <v>291</v>
      </c>
      <c r="B33" s="31" t="s">
        <v>292</v>
      </c>
      <c r="C33" s="14" t="s">
        <v>220</v>
      </c>
      <c r="D33" s="33" t="s">
        <v>242</v>
      </c>
    </row>
    <row r="34" customFormat="false" ht="15" hidden="false" customHeight="true" outlineLevel="0" collapsed="false">
      <c r="A34" s="31" t="s">
        <v>293</v>
      </c>
      <c r="B34" s="31" t="s">
        <v>294</v>
      </c>
      <c r="C34" s="14" t="s">
        <v>222</v>
      </c>
      <c r="D34" s="33" t="s">
        <v>242</v>
      </c>
    </row>
    <row r="35" customFormat="false" ht="15" hidden="false" customHeight="true" outlineLevel="0" collapsed="false">
      <c r="A35" s="31" t="s">
        <v>295</v>
      </c>
      <c r="B35" s="31" t="s">
        <v>296</v>
      </c>
      <c r="C35" s="14" t="s">
        <v>224</v>
      </c>
      <c r="D35" s="33" t="s">
        <v>242</v>
      </c>
    </row>
    <row r="36" customFormat="false" ht="15" hidden="false" customHeight="true" outlineLevel="0" collapsed="false">
      <c r="A36" s="31" t="s">
        <v>297</v>
      </c>
      <c r="B36" s="31" t="s">
        <v>298</v>
      </c>
      <c r="C36" s="14" t="s">
        <v>226</v>
      </c>
      <c r="D36" s="33" t="s">
        <v>242</v>
      </c>
    </row>
    <row r="37" customFormat="false" ht="15" hidden="false" customHeight="true" outlineLevel="0" collapsed="false">
      <c r="A37" s="31" t="s">
        <v>299</v>
      </c>
      <c r="B37" s="31" t="s">
        <v>230</v>
      </c>
      <c r="C37" s="14" t="s">
        <v>229</v>
      </c>
      <c r="D37" s="33" t="s">
        <v>242</v>
      </c>
    </row>
    <row r="38" customFormat="false" ht="15" hidden="false" customHeight="true" outlineLevel="0" collapsed="false">
      <c r="A38" s="31" t="s">
        <v>300</v>
      </c>
      <c r="B38" s="31" t="s">
        <v>232</v>
      </c>
      <c r="C38" s="14" t="s">
        <v>231</v>
      </c>
      <c r="D38" s="33" t="s">
        <v>242</v>
      </c>
    </row>
    <row r="39" customFormat="false" ht="15" hidden="false" customHeight="true" outlineLevel="0" collapsed="false">
      <c r="A39" s="31" t="s">
        <v>301</v>
      </c>
      <c r="B39" s="31" t="s">
        <v>302</v>
      </c>
      <c r="C39" s="14" t="s">
        <v>168</v>
      </c>
      <c r="D39" s="33" t="s">
        <v>242</v>
      </c>
    </row>
    <row r="40" customFormat="false" ht="15" hidden="false" customHeight="true" outlineLevel="0" collapsed="false">
      <c r="A40" s="31" t="s">
        <v>303</v>
      </c>
      <c r="B40" s="31" t="s">
        <v>304</v>
      </c>
      <c r="C40" s="14" t="s">
        <v>168</v>
      </c>
      <c r="D40" s="33" t="s">
        <v>242</v>
      </c>
    </row>
    <row r="41" customFormat="false" ht="15" hidden="false" customHeight="true" outlineLevel="0" collapsed="false">
      <c r="A41" s="31" t="s">
        <v>305</v>
      </c>
      <c r="B41" s="31" t="s">
        <v>306</v>
      </c>
      <c r="C41" s="14" t="s">
        <v>170</v>
      </c>
      <c r="D41" s="33" t="s">
        <v>242</v>
      </c>
    </row>
    <row r="42" customFormat="false" ht="15" hidden="false" customHeight="true" outlineLevel="0" collapsed="false">
      <c r="A42" s="31" t="s">
        <v>307</v>
      </c>
      <c r="B42" s="31" t="s">
        <v>308</v>
      </c>
      <c r="C42" s="14" t="s">
        <v>170</v>
      </c>
      <c r="D42" s="33" t="s">
        <v>242</v>
      </c>
    </row>
    <row r="43" customFormat="false" ht="15" hidden="false" customHeight="true" outlineLevel="0" collapsed="false">
      <c r="A43" s="31" t="s">
        <v>309</v>
      </c>
      <c r="B43" s="31" t="s">
        <v>310</v>
      </c>
      <c r="C43" s="14" t="s">
        <v>170</v>
      </c>
      <c r="D43" s="33" t="s">
        <v>242</v>
      </c>
    </row>
    <row r="44" customFormat="false" ht="15" hidden="false" customHeight="true" outlineLevel="0" collapsed="false">
      <c r="A44" s="31" t="s">
        <v>311</v>
      </c>
      <c r="B44" s="31" t="s">
        <v>312</v>
      </c>
      <c r="C44" s="14" t="s">
        <v>313</v>
      </c>
      <c r="D44" s="33" t="s">
        <v>242</v>
      </c>
    </row>
    <row r="45" customFormat="false" ht="15" hidden="false" customHeight="true" outlineLevel="0" collapsed="false">
      <c r="A45" s="31" t="s">
        <v>314</v>
      </c>
      <c r="B45" s="31" t="s">
        <v>315</v>
      </c>
      <c r="C45" s="14" t="s">
        <v>316</v>
      </c>
      <c r="D45" s="33" t="s">
        <v>242</v>
      </c>
    </row>
    <row r="46" customFormat="false" ht="15" hidden="false" customHeight="true" outlineLevel="0" collapsed="false">
      <c r="A46" s="31" t="s">
        <v>317</v>
      </c>
      <c r="B46" s="31" t="s">
        <v>318</v>
      </c>
      <c r="C46" s="14" t="s">
        <v>319</v>
      </c>
      <c r="D46" s="33" t="s">
        <v>242</v>
      </c>
    </row>
    <row r="47" customFormat="false" ht="15" hidden="false" customHeight="true" outlineLevel="0" collapsed="false">
      <c r="A47" s="31" t="s">
        <v>320</v>
      </c>
      <c r="B47" s="31" t="s">
        <v>321</v>
      </c>
      <c r="C47" s="14" t="s">
        <v>322</v>
      </c>
      <c r="D47" s="33" t="s">
        <v>242</v>
      </c>
    </row>
    <row r="48" customFormat="false" ht="15" hidden="false" customHeight="true" outlineLevel="0" collapsed="false">
      <c r="A48" s="31" t="s">
        <v>323</v>
      </c>
      <c r="B48" s="31" t="s">
        <v>324</v>
      </c>
      <c r="C48" s="14" t="s">
        <v>325</v>
      </c>
      <c r="D48" s="33" t="s">
        <v>242</v>
      </c>
    </row>
    <row r="49" customFormat="false" ht="15" hidden="false" customHeight="true" outlineLevel="0" collapsed="false">
      <c r="A49" s="31" t="s">
        <v>326</v>
      </c>
      <c r="B49" s="31" t="s">
        <v>327</v>
      </c>
      <c r="C49" s="14" t="s">
        <v>328</v>
      </c>
      <c r="D49" s="33" t="s">
        <v>242</v>
      </c>
    </row>
    <row r="50" customFormat="false" ht="15" hidden="false" customHeight="true" outlineLevel="0" collapsed="false">
      <c r="A50" s="31" t="s">
        <v>329</v>
      </c>
      <c r="B50" s="31" t="s">
        <v>330</v>
      </c>
      <c r="C50" s="14" t="s">
        <v>331</v>
      </c>
      <c r="D50" s="33" t="s">
        <v>242</v>
      </c>
    </row>
    <row r="51" customFormat="false" ht="15" hidden="false" customHeight="true" outlineLevel="0" collapsed="false">
      <c r="A51" s="31" t="s">
        <v>332</v>
      </c>
      <c r="B51" s="31" t="s">
        <v>333</v>
      </c>
      <c r="C51" s="14" t="s">
        <v>334</v>
      </c>
      <c r="D51" s="33" t="s">
        <v>242</v>
      </c>
    </row>
    <row r="52" customFormat="false" ht="15" hidden="false" customHeight="true" outlineLevel="0" collapsed="false">
      <c r="A52" s="31" t="s">
        <v>335</v>
      </c>
      <c r="B52" s="31" t="s">
        <v>336</v>
      </c>
      <c r="C52" s="14" t="s">
        <v>337</v>
      </c>
      <c r="D52" s="33" t="s">
        <v>242</v>
      </c>
    </row>
    <row r="53" customFormat="false" ht="15" hidden="false" customHeight="true" outlineLevel="0" collapsed="false">
      <c r="A53" s="31" t="s">
        <v>338</v>
      </c>
      <c r="B53" s="31" t="s">
        <v>339</v>
      </c>
      <c r="C53" s="14" t="s">
        <v>340</v>
      </c>
      <c r="D53" s="33" t="s">
        <v>242</v>
      </c>
    </row>
    <row r="54" customFormat="false" ht="15" hidden="false" customHeight="true" outlineLevel="0" collapsed="false">
      <c r="A54" s="31" t="s">
        <v>341</v>
      </c>
      <c r="B54" s="31" t="s">
        <v>342</v>
      </c>
      <c r="C54" s="14" t="s">
        <v>343</v>
      </c>
      <c r="D54" s="33" t="s">
        <v>242</v>
      </c>
    </row>
    <row r="55" customFormat="false" ht="15" hidden="false" customHeight="true" outlineLevel="0" collapsed="false">
      <c r="A55" s="31" t="s">
        <v>344</v>
      </c>
      <c r="B55" s="31" t="s">
        <v>345</v>
      </c>
      <c r="C55" s="14" t="s">
        <v>346</v>
      </c>
      <c r="D55" s="33" t="s">
        <v>242</v>
      </c>
    </row>
    <row r="56" customFormat="false" ht="15" hidden="false" customHeight="true" outlineLevel="0" collapsed="false">
      <c r="A56" s="31" t="s">
        <v>347</v>
      </c>
      <c r="B56" s="31" t="s">
        <v>348</v>
      </c>
      <c r="C56" s="14" t="s">
        <v>349</v>
      </c>
      <c r="D56" s="33" t="s">
        <v>242</v>
      </c>
    </row>
    <row r="57" customFormat="false" ht="15" hidden="false" customHeight="true" outlineLevel="0" collapsed="false">
      <c r="A57" s="31" t="s">
        <v>350</v>
      </c>
      <c r="B57" s="31" t="s">
        <v>351</v>
      </c>
      <c r="C57" s="14" t="s">
        <v>352</v>
      </c>
      <c r="D57" s="33" t="s">
        <v>242</v>
      </c>
    </row>
    <row r="58" customFormat="false" ht="15" hidden="false" customHeight="true" outlineLevel="0" collapsed="false">
      <c r="A58" s="31" t="s">
        <v>353</v>
      </c>
      <c r="B58" s="31" t="s">
        <v>354</v>
      </c>
      <c r="C58" s="14" t="s">
        <v>355</v>
      </c>
      <c r="D58" s="33" t="s">
        <v>242</v>
      </c>
    </row>
    <row r="59" customFormat="false" ht="15" hidden="false" customHeight="true" outlineLevel="0" collapsed="false">
      <c r="A59" s="31" t="s">
        <v>356</v>
      </c>
      <c r="B59" s="31" t="s">
        <v>357</v>
      </c>
      <c r="C59" s="14" t="s">
        <v>358</v>
      </c>
      <c r="D59" s="33" t="s">
        <v>242</v>
      </c>
    </row>
    <row r="60" customFormat="false" ht="15" hidden="false" customHeight="true" outlineLevel="0" collapsed="false">
      <c r="A60" s="31" t="s">
        <v>359</v>
      </c>
      <c r="B60" s="31" t="s">
        <v>360</v>
      </c>
      <c r="C60" s="14" t="s">
        <v>361</v>
      </c>
      <c r="D60" s="33" t="s">
        <v>242</v>
      </c>
    </row>
    <row r="61" customFormat="false" ht="15" hidden="false" customHeight="true" outlineLevel="0" collapsed="false">
      <c r="A61" s="31" t="s">
        <v>362</v>
      </c>
      <c r="B61" s="31" t="s">
        <v>363</v>
      </c>
      <c r="C61" s="14" t="s">
        <v>364</v>
      </c>
      <c r="D61" s="33" t="s">
        <v>242</v>
      </c>
    </row>
    <row r="62" customFormat="false" ht="15" hidden="false" customHeight="true" outlineLevel="0" collapsed="false">
      <c r="A62" s="31" t="s">
        <v>365</v>
      </c>
      <c r="B62" s="31" t="s">
        <v>366</v>
      </c>
      <c r="C62" s="14" t="s">
        <v>367</v>
      </c>
      <c r="D62" s="33" t="s">
        <v>242</v>
      </c>
    </row>
    <row r="63" customFormat="false" ht="15" hidden="false" customHeight="true" outlineLevel="0" collapsed="false">
      <c r="A63" s="31" t="s">
        <v>368</v>
      </c>
      <c r="B63" s="31" t="s">
        <v>369</v>
      </c>
      <c r="C63" s="14" t="s">
        <v>370</v>
      </c>
      <c r="D63" s="33" t="s">
        <v>242</v>
      </c>
    </row>
    <row r="64" customFormat="false" ht="15" hidden="false" customHeight="true" outlineLevel="0" collapsed="false">
      <c r="A64" s="31" t="s">
        <v>371</v>
      </c>
      <c r="B64" s="31" t="s">
        <v>372</v>
      </c>
      <c r="C64" s="14" t="s">
        <v>373</v>
      </c>
      <c r="D64" s="33" t="s">
        <v>242</v>
      </c>
    </row>
    <row r="65" s="39" customFormat="true" ht="15" hidden="false" customHeight="true" outlineLevel="0" collapsed="false">
      <c r="A65" s="31" t="s">
        <v>374</v>
      </c>
      <c r="B65" s="31" t="s">
        <v>375</v>
      </c>
      <c r="C65" s="14" t="s">
        <v>376</v>
      </c>
      <c r="D65" s="33" t="s">
        <v>242</v>
      </c>
    </row>
    <row r="66" s="39" customFormat="true" ht="15" hidden="false" customHeight="true" outlineLevel="0" collapsed="false">
      <c r="A66" s="31" t="s">
        <v>377</v>
      </c>
      <c r="B66" s="31" t="s">
        <v>179</v>
      </c>
      <c r="C66" s="14" t="s">
        <v>178</v>
      </c>
      <c r="D66" s="33" t="s">
        <v>242</v>
      </c>
    </row>
    <row r="67" s="39" customFormat="true" ht="15" hidden="false" customHeight="true" outlineLevel="0" collapsed="false">
      <c r="A67" s="31" t="s">
        <v>378</v>
      </c>
      <c r="B67" s="31" t="s">
        <v>379</v>
      </c>
      <c r="C67" s="14" t="s">
        <v>180</v>
      </c>
      <c r="D67" s="33" t="s">
        <v>242</v>
      </c>
    </row>
    <row r="68" s="39" customFormat="true" ht="15" hidden="false" customHeight="true" outlineLevel="0" collapsed="false">
      <c r="A68" s="31" t="s">
        <v>380</v>
      </c>
      <c r="B68" s="31" t="s">
        <v>183</v>
      </c>
      <c r="C68" s="14" t="s">
        <v>182</v>
      </c>
      <c r="D68" s="33" t="s">
        <v>242</v>
      </c>
    </row>
    <row r="69" s="39" customFormat="true" ht="15" hidden="false" customHeight="true" outlineLevel="0" collapsed="false">
      <c r="A69" s="31" t="s">
        <v>381</v>
      </c>
      <c r="B69" s="31" t="s">
        <v>382</v>
      </c>
      <c r="C69" s="14" t="s">
        <v>182</v>
      </c>
      <c r="D69" s="33" t="s">
        <v>242</v>
      </c>
    </row>
    <row r="70" s="39" customFormat="true" ht="15" hidden="false" customHeight="true" outlineLevel="0" collapsed="false">
      <c r="A70" s="31" t="s">
        <v>383</v>
      </c>
      <c r="B70" s="31" t="s">
        <v>384</v>
      </c>
      <c r="C70" s="14" t="s">
        <v>182</v>
      </c>
      <c r="D70" s="33" t="s">
        <v>242</v>
      </c>
    </row>
    <row r="71" s="39" customFormat="true" ht="15" hidden="false" customHeight="true" outlineLevel="0" collapsed="false">
      <c r="A71" s="31" t="s">
        <v>385</v>
      </c>
      <c r="B71" s="31" t="s">
        <v>185</v>
      </c>
      <c r="C71" s="14" t="s">
        <v>184</v>
      </c>
      <c r="D71" s="33" t="s">
        <v>242</v>
      </c>
    </row>
    <row r="72" s="39" customFormat="true" ht="15" hidden="false" customHeight="true" outlineLevel="0" collapsed="false">
      <c r="A72" s="31" t="s">
        <v>386</v>
      </c>
      <c r="B72" s="31" t="s">
        <v>387</v>
      </c>
      <c r="C72" s="14" t="s">
        <v>186</v>
      </c>
      <c r="D72" s="33" t="s">
        <v>242</v>
      </c>
    </row>
    <row r="73" customFormat="false" ht="15" hidden="false" customHeight="true" outlineLevel="0" collapsed="false">
      <c r="A73" s="31" t="s">
        <v>388</v>
      </c>
      <c r="B73" s="31" t="s">
        <v>389</v>
      </c>
      <c r="C73" s="14" t="s">
        <v>201</v>
      </c>
      <c r="D73" s="33" t="s">
        <v>242</v>
      </c>
    </row>
    <row r="74" customFormat="false" ht="15" hidden="false" customHeight="true" outlineLevel="0" collapsed="false">
      <c r="A74" s="31" t="s">
        <v>390</v>
      </c>
      <c r="B74" s="31" t="s">
        <v>391</v>
      </c>
      <c r="C74" s="14" t="s">
        <v>201</v>
      </c>
      <c r="D74" s="33" t="s">
        <v>242</v>
      </c>
    </row>
    <row r="75" customFormat="false" ht="15" hidden="false" customHeight="true" outlineLevel="0" collapsed="false">
      <c r="A75" s="31" t="s">
        <v>392</v>
      </c>
      <c r="B75" s="31" t="s">
        <v>393</v>
      </c>
      <c r="C75" s="14" t="s">
        <v>201</v>
      </c>
      <c r="D75" s="33" t="s">
        <v>242</v>
      </c>
    </row>
    <row r="76" customFormat="false" ht="15" hidden="false" customHeight="true" outlineLevel="0" collapsed="false">
      <c r="A76" s="31" t="s">
        <v>394</v>
      </c>
      <c r="B76" s="31" t="s">
        <v>395</v>
      </c>
      <c r="C76" s="14" t="s">
        <v>201</v>
      </c>
      <c r="D76" s="33" t="s">
        <v>242</v>
      </c>
    </row>
    <row r="77" customFormat="false" ht="15" hidden="false" customHeight="true" outlineLevel="0" collapsed="false">
      <c r="A77" s="31" t="s">
        <v>396</v>
      </c>
      <c r="B77" s="31" t="s">
        <v>397</v>
      </c>
      <c r="C77" s="14" t="s">
        <v>201</v>
      </c>
      <c r="D77" s="33" t="s">
        <v>242</v>
      </c>
    </row>
    <row r="78" customFormat="false" ht="15" hidden="false" customHeight="true" outlineLevel="0" collapsed="false">
      <c r="A78" s="31" t="s">
        <v>398</v>
      </c>
      <c r="B78" s="31" t="s">
        <v>210</v>
      </c>
      <c r="C78" s="14" t="s">
        <v>209</v>
      </c>
      <c r="D78" s="33" t="s">
        <v>242</v>
      </c>
    </row>
    <row r="79" customFormat="false" ht="15" hidden="false" customHeight="true" outlineLevel="0" collapsed="false">
      <c r="A79" s="31" t="s">
        <v>399</v>
      </c>
      <c r="B79" s="31" t="s">
        <v>206</v>
      </c>
      <c r="C79" s="14" t="s">
        <v>205</v>
      </c>
      <c r="D79" s="33" t="s">
        <v>242</v>
      </c>
    </row>
    <row r="80" customFormat="false" ht="15" hidden="false" customHeight="true" outlineLevel="0" collapsed="false">
      <c r="A80" s="31" t="s">
        <v>400</v>
      </c>
      <c r="B80" s="31" t="s">
        <v>215</v>
      </c>
      <c r="C80" s="14" t="s">
        <v>214</v>
      </c>
      <c r="D80" s="33" t="s">
        <v>242</v>
      </c>
    </row>
    <row r="81" customFormat="false" ht="15" hidden="false" customHeight="true" outlineLevel="0" collapsed="false">
      <c r="A81" s="31" t="s">
        <v>401</v>
      </c>
      <c r="B81" s="31" t="s">
        <v>234</v>
      </c>
      <c r="C81" s="14" t="s">
        <v>233</v>
      </c>
      <c r="D81" s="33" t="s">
        <v>242</v>
      </c>
    </row>
    <row r="82" s="17" customFormat="true" ht="15" hidden="false" customHeight="true" outlineLevel="0" collapsed="false">
      <c r="A82" s="34" t="s">
        <v>235</v>
      </c>
      <c r="B82" s="34"/>
      <c r="C82" s="40"/>
      <c r="D82" s="41"/>
    </row>
  </sheetData>
  <sheetProtection sheet="true" password="8fd9"/>
  <printOptions headings="false" gridLines="false" gridLinesSet="true" horizontalCentered="false" verticalCentered="false"/>
  <pageMargins left="0.551388888888889" right="0.551388888888889" top="0.551388888888889" bottom="0.551388888888889"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C&amp;9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81"/>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4" activeCellId="0" sqref="A4"/>
    </sheetView>
  </sheetViews>
  <sheetFormatPr defaultColWidth="9.13671875" defaultRowHeight="15" zeroHeight="false" outlineLevelRow="0" outlineLevelCol="0"/>
  <cols>
    <col collapsed="false" customWidth="true" hidden="false" outlineLevel="0" max="1" min="1" style="42" width="10.71"/>
    <col collapsed="false" customWidth="true" hidden="false" outlineLevel="0" max="2" min="2" style="31" width="14.7"/>
    <col collapsed="false" customWidth="true" hidden="false" outlineLevel="0" max="3" min="3" style="31" width="35.7"/>
    <col collapsed="false" customWidth="true" hidden="false" outlineLevel="0" max="16" min="4" style="39" width="14.7"/>
    <col collapsed="false" customWidth="true" hidden="false" outlineLevel="0" max="19" min="17" style="39" width="15.7"/>
    <col collapsed="false" customWidth="false" hidden="false" outlineLevel="0" max="257" min="20" style="14" width="9.14"/>
  </cols>
  <sheetData>
    <row r="1" customFormat="false" ht="15" hidden="false" customHeight="true" outlineLevel="0" collapsed="false">
      <c r="A1" s="15" t="s">
        <v>144</v>
      </c>
    </row>
    <row r="2" customFormat="false" ht="15" hidden="false" customHeight="true" outlineLevel="0" collapsed="false">
      <c r="A2" s="43" t="s">
        <v>402</v>
      </c>
    </row>
    <row r="3" customFormat="false" ht="15" hidden="false" customHeight="true" outlineLevel="0" collapsed="false">
      <c r="A3" s="44" t="s">
        <v>146</v>
      </c>
      <c r="D3" s="39" t="n">
        <v>0</v>
      </c>
      <c r="E3" s="39" t="n">
        <v>0</v>
      </c>
      <c r="F3" s="39" t="n">
        <v>0</v>
      </c>
      <c r="G3" s="39" t="n">
        <v>0</v>
      </c>
      <c r="H3" s="39" t="n">
        <v>0</v>
      </c>
      <c r="I3" s="39" t="n">
        <v>0</v>
      </c>
      <c r="J3" s="39" t="n">
        <v>0</v>
      </c>
      <c r="K3" s="39" t="n">
        <v>0</v>
      </c>
      <c r="L3" s="39" t="n">
        <v>0</v>
      </c>
      <c r="M3" s="39" t="n">
        <v>0</v>
      </c>
      <c r="N3" s="39" t="n">
        <v>0</v>
      </c>
      <c r="O3" s="39" t="n">
        <v>0</v>
      </c>
      <c r="P3" s="39" t="n">
        <v>0</v>
      </c>
    </row>
    <row r="4" s="38" customFormat="true" ht="18" hidden="false" customHeight="true" outlineLevel="0" collapsed="false">
      <c r="A4" s="28" t="s">
        <v>166</v>
      </c>
      <c r="B4" s="35" t="s">
        <v>237</v>
      </c>
      <c r="C4" s="28" t="s">
        <v>238</v>
      </c>
      <c r="D4" s="45" t="n">
        <v>43159</v>
      </c>
      <c r="E4" s="46" t="n">
        <v>43190</v>
      </c>
      <c r="F4" s="46" t="n">
        <v>43220</v>
      </c>
      <c r="G4" s="46" t="n">
        <v>43251</v>
      </c>
      <c r="H4" s="46" t="n">
        <v>43281</v>
      </c>
      <c r="I4" s="46" t="n">
        <v>43312</v>
      </c>
      <c r="J4" s="46" t="n">
        <v>43343</v>
      </c>
      <c r="K4" s="46" t="n">
        <v>43373</v>
      </c>
      <c r="L4" s="46" t="n">
        <v>43404</v>
      </c>
      <c r="M4" s="46" t="n">
        <v>43434</v>
      </c>
      <c r="N4" s="46" t="n">
        <v>43465</v>
      </c>
      <c r="O4" s="46" t="n">
        <v>43496</v>
      </c>
      <c r="P4" s="46" t="n">
        <v>43524</v>
      </c>
      <c r="Q4" s="47"/>
      <c r="R4" s="47"/>
      <c r="S4" s="47"/>
    </row>
    <row r="5" customFormat="false" ht="15" hidden="false" customHeight="true" outlineLevel="0" collapsed="false">
      <c r="A5" s="42" t="s">
        <v>189</v>
      </c>
      <c r="B5" s="31" t="s">
        <v>240</v>
      </c>
      <c r="C5" s="48" t="s">
        <v>241</v>
      </c>
      <c r="D5" s="39" t="n">
        <v>0</v>
      </c>
      <c r="E5" s="39" t="n">
        <v>0</v>
      </c>
      <c r="F5" s="39" t="n">
        <v>0</v>
      </c>
      <c r="G5" s="39" t="n">
        <v>0</v>
      </c>
      <c r="H5" s="39" t="n">
        <v>0</v>
      </c>
      <c r="I5" s="39" t="n">
        <v>0</v>
      </c>
      <c r="J5" s="39" t="n">
        <v>0</v>
      </c>
      <c r="K5" s="39" t="n">
        <v>0</v>
      </c>
      <c r="L5" s="39" t="n">
        <v>0</v>
      </c>
      <c r="M5" s="39" t="n">
        <v>0</v>
      </c>
      <c r="N5" s="39" t="n">
        <v>0</v>
      </c>
      <c r="O5" s="39" t="n">
        <v>0</v>
      </c>
      <c r="P5" s="39" t="n">
        <v>0</v>
      </c>
    </row>
    <row r="6" customFormat="false" ht="15" hidden="false" customHeight="true" outlineLevel="0" collapsed="false">
      <c r="A6" s="42" t="s">
        <v>189</v>
      </c>
      <c r="B6" s="31" t="s">
        <v>243</v>
      </c>
      <c r="C6" s="48" t="s">
        <v>244</v>
      </c>
      <c r="D6" s="39" t="n">
        <v>0</v>
      </c>
      <c r="E6" s="39" t="n">
        <v>0</v>
      </c>
      <c r="F6" s="39" t="n">
        <v>0</v>
      </c>
      <c r="G6" s="39" t="n">
        <v>0</v>
      </c>
      <c r="H6" s="39" t="n">
        <v>0</v>
      </c>
      <c r="I6" s="39" t="n">
        <v>0</v>
      </c>
      <c r="J6" s="39" t="n">
        <v>0</v>
      </c>
      <c r="K6" s="39" t="n">
        <v>0</v>
      </c>
      <c r="L6" s="39" t="n">
        <v>0</v>
      </c>
      <c r="M6" s="39" t="n">
        <v>0</v>
      </c>
      <c r="N6" s="39" t="n">
        <v>0</v>
      </c>
      <c r="O6" s="39" t="n">
        <v>0</v>
      </c>
      <c r="P6" s="39" t="n">
        <v>0</v>
      </c>
    </row>
    <row r="7" customFormat="false" ht="15" hidden="false" customHeight="true" outlineLevel="0" collapsed="false">
      <c r="A7" s="42" t="s">
        <v>189</v>
      </c>
      <c r="B7" s="31" t="s">
        <v>245</v>
      </c>
      <c r="C7" s="48" t="s">
        <v>246</v>
      </c>
      <c r="D7" s="39" t="n">
        <v>50000</v>
      </c>
      <c r="E7" s="39" t="n">
        <v>60000</v>
      </c>
      <c r="F7" s="39" t="n">
        <v>60000</v>
      </c>
      <c r="G7" s="39" t="n">
        <v>60000</v>
      </c>
      <c r="H7" s="39" t="n">
        <v>60000</v>
      </c>
      <c r="I7" s="39" t="n">
        <v>60000</v>
      </c>
      <c r="J7" s="39" t="n">
        <v>60000</v>
      </c>
      <c r="K7" s="39" t="n">
        <v>60000</v>
      </c>
      <c r="L7" s="39" t="n">
        <v>60000</v>
      </c>
      <c r="M7" s="39" t="n">
        <v>60000</v>
      </c>
      <c r="N7" s="39" t="n">
        <v>120500</v>
      </c>
      <c r="O7" s="39" t="n">
        <v>120500</v>
      </c>
      <c r="P7" s="39" t="n">
        <v>120500</v>
      </c>
    </row>
    <row r="8" customFormat="false" ht="15" hidden="false" customHeight="true" outlineLevel="0" collapsed="false">
      <c r="A8" s="42" t="s">
        <v>189</v>
      </c>
      <c r="B8" s="31" t="s">
        <v>247</v>
      </c>
      <c r="C8" s="48" t="s">
        <v>248</v>
      </c>
      <c r="D8" s="39" t="n">
        <v>54000</v>
      </c>
      <c r="E8" s="39" t="n">
        <v>54000</v>
      </c>
      <c r="F8" s="39" t="n">
        <v>54000</v>
      </c>
      <c r="G8" s="39" t="n">
        <v>54000</v>
      </c>
      <c r="H8" s="39" t="n">
        <v>54000</v>
      </c>
      <c r="I8" s="39" t="n">
        <v>54000</v>
      </c>
      <c r="J8" s="39" t="n">
        <v>54000</v>
      </c>
      <c r="K8" s="39" t="n">
        <v>54000</v>
      </c>
      <c r="L8" s="39" t="n">
        <v>54000</v>
      </c>
      <c r="M8" s="39" t="n">
        <v>54000</v>
      </c>
      <c r="N8" s="39" t="n">
        <v>63250</v>
      </c>
      <c r="O8" s="39" t="n">
        <v>63250</v>
      </c>
      <c r="P8" s="39" t="n">
        <v>63250</v>
      </c>
    </row>
    <row r="9" customFormat="false" ht="15" hidden="false" customHeight="true" outlineLevel="0" collapsed="false">
      <c r="A9" s="42" t="s">
        <v>189</v>
      </c>
      <c r="B9" s="31" t="s">
        <v>249</v>
      </c>
      <c r="C9" s="48" t="s">
        <v>250</v>
      </c>
      <c r="D9" s="39" t="n">
        <v>0</v>
      </c>
      <c r="E9" s="39" t="n">
        <v>0</v>
      </c>
      <c r="F9" s="39" t="n">
        <v>0</v>
      </c>
      <c r="G9" s="39" t="n">
        <v>0</v>
      </c>
      <c r="H9" s="39" t="n">
        <v>0</v>
      </c>
      <c r="I9" s="39" t="n">
        <v>0</v>
      </c>
      <c r="J9" s="39" t="n">
        <v>0</v>
      </c>
      <c r="K9" s="39" t="n">
        <v>0</v>
      </c>
      <c r="L9" s="39" t="n">
        <v>0</v>
      </c>
      <c r="M9" s="39" t="n">
        <v>0</v>
      </c>
      <c r="N9" s="39" t="n">
        <v>0</v>
      </c>
      <c r="O9" s="39" t="n">
        <v>0</v>
      </c>
      <c r="P9" s="39" t="n">
        <v>0</v>
      </c>
    </row>
    <row r="10" customFormat="false" ht="15" hidden="false" customHeight="true" outlineLevel="0" collapsed="false">
      <c r="A10" s="42" t="s">
        <v>189</v>
      </c>
      <c r="B10" s="31" t="s">
        <v>251</v>
      </c>
      <c r="C10" s="48" t="s">
        <v>252</v>
      </c>
      <c r="D10" s="39" t="n">
        <v>0</v>
      </c>
      <c r="E10" s="39" t="n">
        <v>0</v>
      </c>
      <c r="F10" s="39" t="n">
        <v>0</v>
      </c>
      <c r="G10" s="39" t="n">
        <v>0</v>
      </c>
      <c r="H10" s="39" t="n">
        <v>0</v>
      </c>
      <c r="I10" s="39" t="n">
        <v>0</v>
      </c>
      <c r="J10" s="39" t="n">
        <v>0</v>
      </c>
      <c r="K10" s="39" t="n">
        <v>0</v>
      </c>
      <c r="L10" s="39" t="n">
        <v>0</v>
      </c>
      <c r="M10" s="39" t="n">
        <v>0</v>
      </c>
      <c r="N10" s="39" t="n">
        <v>0</v>
      </c>
      <c r="O10" s="39" t="n">
        <v>0</v>
      </c>
      <c r="P10" s="39" t="n">
        <v>0</v>
      </c>
    </row>
    <row r="11" customFormat="false" ht="15" hidden="false" customHeight="true" outlineLevel="0" collapsed="false">
      <c r="A11" s="42" t="s">
        <v>191</v>
      </c>
      <c r="B11" s="31" t="s">
        <v>253</v>
      </c>
      <c r="C11" s="48" t="s">
        <v>254</v>
      </c>
      <c r="D11" s="39" t="n">
        <v>0</v>
      </c>
      <c r="E11" s="39" t="n">
        <v>0</v>
      </c>
      <c r="F11" s="39" t="n">
        <v>0</v>
      </c>
      <c r="G11" s="39" t="n">
        <v>0</v>
      </c>
      <c r="H11" s="39" t="n">
        <v>0</v>
      </c>
      <c r="I11" s="39" t="n">
        <v>0</v>
      </c>
      <c r="J11" s="39" t="n">
        <v>0</v>
      </c>
      <c r="K11" s="39" t="n">
        <v>0</v>
      </c>
      <c r="L11" s="39" t="n">
        <v>0</v>
      </c>
      <c r="M11" s="39" t="n">
        <v>0</v>
      </c>
      <c r="N11" s="39" t="n">
        <v>0</v>
      </c>
      <c r="O11" s="39" t="n">
        <v>0</v>
      </c>
      <c r="P11" s="39" t="n">
        <v>0</v>
      </c>
    </row>
    <row r="12" customFormat="false" ht="15" hidden="false" customHeight="true" outlineLevel="0" collapsed="false">
      <c r="A12" s="42" t="s">
        <v>191</v>
      </c>
      <c r="B12" s="31" t="s">
        <v>255</v>
      </c>
      <c r="C12" s="48" t="s">
        <v>256</v>
      </c>
      <c r="D12" s="39" t="n">
        <v>0</v>
      </c>
      <c r="E12" s="39" t="n">
        <v>0</v>
      </c>
      <c r="F12" s="39" t="n">
        <v>0</v>
      </c>
      <c r="G12" s="39" t="n">
        <v>0</v>
      </c>
      <c r="H12" s="39" t="n">
        <v>0</v>
      </c>
      <c r="I12" s="39" t="n">
        <v>0</v>
      </c>
      <c r="J12" s="39" t="n">
        <v>0</v>
      </c>
      <c r="K12" s="39" t="n">
        <v>0</v>
      </c>
      <c r="L12" s="39" t="n">
        <v>0</v>
      </c>
      <c r="M12" s="39" t="n">
        <v>0</v>
      </c>
      <c r="N12" s="39" t="n">
        <v>0</v>
      </c>
      <c r="O12" s="39" t="n">
        <v>0</v>
      </c>
      <c r="P12" s="39" t="n">
        <v>0</v>
      </c>
    </row>
    <row r="13" customFormat="false" ht="15" hidden="false" customHeight="true" outlineLevel="0" collapsed="false">
      <c r="A13" s="42" t="s">
        <v>191</v>
      </c>
      <c r="B13" s="31" t="s">
        <v>257</v>
      </c>
      <c r="C13" s="48" t="s">
        <v>258</v>
      </c>
      <c r="D13" s="39" t="n">
        <v>-12000</v>
      </c>
      <c r="E13" s="39" t="n">
        <v>-12000</v>
      </c>
      <c r="F13" s="39" t="n">
        <v>-12000</v>
      </c>
      <c r="G13" s="39" t="n">
        <v>-12000</v>
      </c>
      <c r="H13" s="39" t="n">
        <v>-12000</v>
      </c>
      <c r="I13" s="39" t="n">
        <v>-12000</v>
      </c>
      <c r="J13" s="39" t="n">
        <v>-12000</v>
      </c>
      <c r="K13" s="39" t="n">
        <v>-12000</v>
      </c>
      <c r="L13" s="39" t="n">
        <v>-12000</v>
      </c>
      <c r="M13" s="39" t="n">
        <v>-12000</v>
      </c>
      <c r="N13" s="39" t="n">
        <v>-12000</v>
      </c>
      <c r="O13" s="39" t="n">
        <v>-12000</v>
      </c>
      <c r="P13" s="39" t="n">
        <v>-22000</v>
      </c>
    </row>
    <row r="14" customFormat="false" ht="15" hidden="false" customHeight="true" outlineLevel="0" collapsed="false">
      <c r="A14" s="42" t="s">
        <v>191</v>
      </c>
      <c r="B14" s="31" t="s">
        <v>259</v>
      </c>
      <c r="C14" s="48" t="s">
        <v>260</v>
      </c>
      <c r="D14" s="39" t="n">
        <v>-2500</v>
      </c>
      <c r="E14" s="39" t="n">
        <v>-2500</v>
      </c>
      <c r="F14" s="39" t="n">
        <v>-2500</v>
      </c>
      <c r="G14" s="39" t="n">
        <v>-2500</v>
      </c>
      <c r="H14" s="39" t="n">
        <v>-2500</v>
      </c>
      <c r="I14" s="39" t="n">
        <v>-2500</v>
      </c>
      <c r="J14" s="39" t="n">
        <v>-2500</v>
      </c>
      <c r="K14" s="39" t="n">
        <v>-2500</v>
      </c>
      <c r="L14" s="39" t="n">
        <v>-2500</v>
      </c>
      <c r="M14" s="39" t="n">
        <v>-2500</v>
      </c>
      <c r="N14" s="39" t="n">
        <v>-2500</v>
      </c>
      <c r="O14" s="39" t="n">
        <v>-2500</v>
      </c>
      <c r="P14" s="39" t="n">
        <v>-12500</v>
      </c>
    </row>
    <row r="15" customFormat="false" ht="15" hidden="false" customHeight="true" outlineLevel="0" collapsed="false">
      <c r="A15" s="42" t="s">
        <v>191</v>
      </c>
      <c r="B15" s="31" t="s">
        <v>261</v>
      </c>
      <c r="C15" s="48" t="s">
        <v>262</v>
      </c>
      <c r="D15" s="39" t="n">
        <v>0</v>
      </c>
      <c r="E15" s="39" t="n">
        <v>0</v>
      </c>
      <c r="F15" s="39" t="n">
        <v>0</v>
      </c>
      <c r="G15" s="39" t="n">
        <v>0</v>
      </c>
      <c r="H15" s="39" t="n">
        <v>0</v>
      </c>
      <c r="I15" s="39" t="n">
        <v>0</v>
      </c>
      <c r="J15" s="39" t="n">
        <v>0</v>
      </c>
      <c r="K15" s="39" t="n">
        <v>0</v>
      </c>
      <c r="L15" s="39" t="n">
        <v>0</v>
      </c>
      <c r="M15" s="39" t="n">
        <v>0</v>
      </c>
      <c r="N15" s="39" t="n">
        <v>0</v>
      </c>
      <c r="O15" s="39" t="n">
        <v>0</v>
      </c>
      <c r="P15" s="39" t="n">
        <v>0</v>
      </c>
    </row>
    <row r="16" customFormat="false" ht="15" hidden="false" customHeight="true" outlineLevel="0" collapsed="false">
      <c r="A16" s="42" t="s">
        <v>191</v>
      </c>
      <c r="B16" s="31" t="s">
        <v>263</v>
      </c>
      <c r="C16" s="48" t="s">
        <v>264</v>
      </c>
      <c r="D16" s="39" t="n">
        <v>0</v>
      </c>
      <c r="E16" s="39" t="n">
        <v>0</v>
      </c>
      <c r="F16" s="39" t="n">
        <v>0</v>
      </c>
      <c r="G16" s="39" t="n">
        <v>0</v>
      </c>
      <c r="H16" s="39" t="n">
        <v>0</v>
      </c>
      <c r="I16" s="39" t="n">
        <v>0</v>
      </c>
      <c r="J16" s="39" t="n">
        <v>0</v>
      </c>
      <c r="K16" s="39" t="n">
        <v>0</v>
      </c>
      <c r="L16" s="39" t="n">
        <v>0</v>
      </c>
      <c r="M16" s="39" t="n">
        <v>0</v>
      </c>
      <c r="N16" s="39" t="n">
        <v>0</v>
      </c>
      <c r="O16" s="39" t="n">
        <v>0</v>
      </c>
      <c r="P16" s="39" t="n">
        <v>0</v>
      </c>
    </row>
    <row r="17" customFormat="false" ht="15" hidden="false" customHeight="true" outlineLevel="0" collapsed="false">
      <c r="A17" s="42" t="s">
        <v>193</v>
      </c>
      <c r="B17" s="31" t="s">
        <v>265</v>
      </c>
      <c r="C17" s="48" t="s">
        <v>266</v>
      </c>
      <c r="D17" s="39" t="n">
        <v>100000</v>
      </c>
      <c r="E17" s="39" t="n">
        <v>100000</v>
      </c>
      <c r="F17" s="39" t="n">
        <v>100000</v>
      </c>
      <c r="G17" s="39" t="n">
        <v>100000</v>
      </c>
      <c r="H17" s="39" t="n">
        <v>100000</v>
      </c>
      <c r="I17" s="39" t="n">
        <v>100000</v>
      </c>
      <c r="J17" s="39" t="n">
        <v>100000</v>
      </c>
      <c r="K17" s="39" t="n">
        <v>100000</v>
      </c>
      <c r="L17" s="39" t="n">
        <v>100000</v>
      </c>
      <c r="M17" s="39" t="n">
        <v>100000</v>
      </c>
      <c r="N17" s="39" t="n">
        <v>100000</v>
      </c>
      <c r="O17" s="39" t="n">
        <v>100000</v>
      </c>
      <c r="P17" s="39" t="n">
        <v>100000</v>
      </c>
    </row>
    <row r="18" customFormat="false" ht="15" hidden="false" customHeight="true" outlineLevel="0" collapsed="false">
      <c r="A18" s="42" t="s">
        <v>193</v>
      </c>
      <c r="B18" s="31" t="s">
        <v>267</v>
      </c>
      <c r="C18" s="48" t="s">
        <v>268</v>
      </c>
      <c r="D18" s="39" t="n">
        <v>0</v>
      </c>
      <c r="E18" s="39" t="n">
        <v>0</v>
      </c>
      <c r="F18" s="39" t="n">
        <v>0</v>
      </c>
      <c r="G18" s="39" t="n">
        <v>0</v>
      </c>
      <c r="H18" s="39" t="n">
        <v>0</v>
      </c>
      <c r="I18" s="39" t="n">
        <v>0</v>
      </c>
      <c r="J18" s="39" t="n">
        <v>0</v>
      </c>
      <c r="K18" s="39" t="n">
        <v>0</v>
      </c>
      <c r="L18" s="39" t="n">
        <v>0</v>
      </c>
      <c r="M18" s="39" t="n">
        <v>0</v>
      </c>
      <c r="N18" s="39" t="n">
        <v>0</v>
      </c>
      <c r="O18" s="39" t="n">
        <v>0</v>
      </c>
      <c r="P18" s="39" t="n">
        <v>0</v>
      </c>
    </row>
    <row r="19" customFormat="false" ht="15" hidden="false" customHeight="true" outlineLevel="0" collapsed="false">
      <c r="A19" s="42" t="s">
        <v>193</v>
      </c>
      <c r="B19" s="31" t="s">
        <v>269</v>
      </c>
      <c r="C19" s="48" t="s">
        <v>270</v>
      </c>
      <c r="D19" s="39" t="n">
        <v>0</v>
      </c>
      <c r="E19" s="39" t="n">
        <v>0</v>
      </c>
      <c r="F19" s="39" t="n">
        <v>0</v>
      </c>
      <c r="G19" s="39" t="n">
        <v>0</v>
      </c>
      <c r="H19" s="39" t="n">
        <v>0</v>
      </c>
      <c r="I19" s="39" t="n">
        <v>0</v>
      </c>
      <c r="J19" s="39" t="n">
        <v>0</v>
      </c>
      <c r="K19" s="39" t="n">
        <v>0</v>
      </c>
      <c r="L19" s="39" t="n">
        <v>0</v>
      </c>
      <c r="M19" s="39" t="n">
        <v>0</v>
      </c>
      <c r="N19" s="39" t="n">
        <v>0</v>
      </c>
      <c r="O19" s="39" t="n">
        <v>0</v>
      </c>
      <c r="P19" s="39" t="n">
        <v>0</v>
      </c>
    </row>
    <row r="20" customFormat="false" ht="15" hidden="false" customHeight="true" outlineLevel="0" collapsed="false">
      <c r="A20" s="42" t="s">
        <v>195</v>
      </c>
      <c r="B20" s="31" t="s">
        <v>271</v>
      </c>
      <c r="C20" s="48" t="s">
        <v>272</v>
      </c>
      <c r="D20" s="39" t="n">
        <v>-10000</v>
      </c>
      <c r="E20" s="39" t="n">
        <v>-10000</v>
      </c>
      <c r="F20" s="39" t="n">
        <v>-10000</v>
      </c>
      <c r="G20" s="39" t="n">
        <v>-10000</v>
      </c>
      <c r="H20" s="39" t="n">
        <v>-10000</v>
      </c>
      <c r="I20" s="39" t="n">
        <v>-10000</v>
      </c>
      <c r="J20" s="39" t="n">
        <v>-10000</v>
      </c>
      <c r="K20" s="39" t="n">
        <v>-10000</v>
      </c>
      <c r="L20" s="39" t="n">
        <v>-10000</v>
      </c>
      <c r="M20" s="39" t="n">
        <v>-10000</v>
      </c>
      <c r="N20" s="39" t="n">
        <v>-10000</v>
      </c>
      <c r="O20" s="39" t="n">
        <v>-10000</v>
      </c>
      <c r="P20" s="39" t="n">
        <v>-20000</v>
      </c>
    </row>
    <row r="21" customFormat="false" ht="15" hidden="false" customHeight="true" outlineLevel="0" collapsed="false">
      <c r="A21" s="42" t="s">
        <v>195</v>
      </c>
      <c r="B21" s="31" t="s">
        <v>273</v>
      </c>
      <c r="C21" s="48" t="s">
        <v>274</v>
      </c>
      <c r="D21" s="39" t="n">
        <v>0</v>
      </c>
      <c r="E21" s="39" t="n">
        <v>0</v>
      </c>
      <c r="F21" s="39" t="n">
        <v>0</v>
      </c>
      <c r="G21" s="39" t="n">
        <v>0</v>
      </c>
      <c r="H21" s="39" t="n">
        <v>0</v>
      </c>
      <c r="I21" s="39" t="n">
        <v>0</v>
      </c>
      <c r="J21" s="39" t="n">
        <v>0</v>
      </c>
      <c r="K21" s="39" t="n">
        <v>0</v>
      </c>
      <c r="L21" s="39" t="n">
        <v>0</v>
      </c>
      <c r="M21" s="39" t="n">
        <v>0</v>
      </c>
      <c r="N21" s="39" t="n">
        <v>0</v>
      </c>
      <c r="O21" s="39" t="n">
        <v>0</v>
      </c>
      <c r="P21" s="39" t="n">
        <v>0</v>
      </c>
    </row>
    <row r="22" customFormat="false" ht="15" hidden="false" customHeight="true" outlineLevel="0" collapsed="false">
      <c r="A22" s="42" t="s">
        <v>195</v>
      </c>
      <c r="B22" s="31" t="s">
        <v>275</v>
      </c>
      <c r="C22" s="48" t="s">
        <v>276</v>
      </c>
      <c r="D22" s="39" t="n">
        <v>0</v>
      </c>
      <c r="E22" s="39" t="n">
        <v>0</v>
      </c>
      <c r="F22" s="39" t="n">
        <v>0</v>
      </c>
      <c r="G22" s="39" t="n">
        <v>0</v>
      </c>
      <c r="H22" s="39" t="n">
        <v>0</v>
      </c>
      <c r="I22" s="39" t="n">
        <v>0</v>
      </c>
      <c r="J22" s="39" t="n">
        <v>0</v>
      </c>
      <c r="K22" s="39" t="n">
        <v>0</v>
      </c>
      <c r="L22" s="39" t="n">
        <v>0</v>
      </c>
      <c r="M22" s="39" t="n">
        <v>0</v>
      </c>
      <c r="N22" s="39" t="n">
        <v>0</v>
      </c>
      <c r="O22" s="39" t="n">
        <v>0</v>
      </c>
      <c r="P22" s="39" t="n">
        <v>0</v>
      </c>
    </row>
    <row r="23" customFormat="false" ht="15" hidden="false" customHeight="true" outlineLevel="0" collapsed="false">
      <c r="A23" s="42" t="s">
        <v>197</v>
      </c>
      <c r="B23" s="31" t="s">
        <v>277</v>
      </c>
      <c r="C23" s="48" t="s">
        <v>198</v>
      </c>
      <c r="D23" s="39" t="n">
        <v>15000</v>
      </c>
      <c r="E23" s="39" t="n">
        <v>15000</v>
      </c>
      <c r="F23" s="39" t="n">
        <v>15000</v>
      </c>
      <c r="G23" s="39" t="n">
        <v>15000</v>
      </c>
      <c r="H23" s="39" t="n">
        <v>15000</v>
      </c>
      <c r="I23" s="39" t="n">
        <v>15000</v>
      </c>
      <c r="J23" s="39" t="n">
        <v>100000</v>
      </c>
      <c r="K23" s="39" t="n">
        <v>100000</v>
      </c>
      <c r="L23" s="39" t="n">
        <v>100000</v>
      </c>
      <c r="M23" s="39" t="n">
        <v>100000</v>
      </c>
      <c r="N23" s="39" t="n">
        <v>100000</v>
      </c>
      <c r="O23" s="39" t="n">
        <v>100000</v>
      </c>
      <c r="P23" s="39" t="n">
        <v>150000</v>
      </c>
    </row>
    <row r="24" customFormat="false" ht="15" hidden="false" customHeight="true" outlineLevel="0" collapsed="false">
      <c r="A24" s="42" t="s">
        <v>199</v>
      </c>
      <c r="B24" s="31" t="s">
        <v>278</v>
      </c>
      <c r="C24" s="48" t="s">
        <v>200</v>
      </c>
      <c r="D24" s="39" t="n">
        <v>0</v>
      </c>
      <c r="E24" s="39" t="n">
        <v>0</v>
      </c>
      <c r="F24" s="39" t="n">
        <v>0</v>
      </c>
      <c r="G24" s="39" t="n">
        <v>0</v>
      </c>
      <c r="H24" s="39" t="n">
        <v>0</v>
      </c>
      <c r="I24" s="39" t="n">
        <v>0</v>
      </c>
      <c r="J24" s="39" t="n">
        <v>0</v>
      </c>
      <c r="K24" s="39" t="n">
        <v>0</v>
      </c>
      <c r="L24" s="39" t="n">
        <v>0</v>
      </c>
      <c r="M24" s="39" t="n">
        <v>0</v>
      </c>
      <c r="N24" s="39" t="n">
        <v>15700</v>
      </c>
      <c r="O24" s="39" t="n">
        <v>0</v>
      </c>
      <c r="P24" s="39" t="n">
        <v>10000</v>
      </c>
    </row>
    <row r="25" customFormat="false" ht="15" hidden="false" customHeight="true" outlineLevel="0" collapsed="false">
      <c r="A25" s="42" t="s">
        <v>203</v>
      </c>
      <c r="B25" s="31" t="s">
        <v>279</v>
      </c>
      <c r="C25" s="48" t="s">
        <v>204</v>
      </c>
      <c r="D25" s="39" t="n">
        <v>1000</v>
      </c>
      <c r="E25" s="39" t="n">
        <v>1000</v>
      </c>
      <c r="F25" s="39" t="n">
        <v>1000</v>
      </c>
      <c r="G25" s="39" t="n">
        <v>1000</v>
      </c>
      <c r="H25" s="39" t="n">
        <v>1000</v>
      </c>
      <c r="I25" s="39" t="n">
        <v>1000</v>
      </c>
      <c r="J25" s="39" t="n">
        <v>1000</v>
      </c>
      <c r="K25" s="39" t="n">
        <v>1000</v>
      </c>
      <c r="L25" s="39" t="n">
        <v>1000</v>
      </c>
      <c r="M25" s="39" t="n">
        <v>1000</v>
      </c>
      <c r="N25" s="39" t="n">
        <v>1000</v>
      </c>
      <c r="O25" s="39" t="n">
        <v>1000</v>
      </c>
      <c r="P25" s="39" t="n">
        <v>1000</v>
      </c>
    </row>
    <row r="26" customFormat="false" ht="15" hidden="false" customHeight="true" outlineLevel="0" collapsed="false">
      <c r="A26" s="42" t="s">
        <v>203</v>
      </c>
      <c r="B26" s="31" t="s">
        <v>280</v>
      </c>
      <c r="C26" s="48" t="s">
        <v>281</v>
      </c>
      <c r="D26" s="39" t="n">
        <v>0</v>
      </c>
      <c r="E26" s="39" t="n">
        <v>0</v>
      </c>
      <c r="F26" s="39" t="n">
        <v>0</v>
      </c>
      <c r="G26" s="39" t="n">
        <v>0</v>
      </c>
      <c r="H26" s="39" t="n">
        <v>0</v>
      </c>
      <c r="I26" s="39" t="n">
        <v>0</v>
      </c>
      <c r="J26" s="39" t="n">
        <v>0</v>
      </c>
      <c r="K26" s="39" t="n">
        <v>0</v>
      </c>
      <c r="L26" s="39" t="n">
        <v>0</v>
      </c>
      <c r="M26" s="39" t="n">
        <v>0</v>
      </c>
      <c r="N26" s="39" t="n">
        <v>0</v>
      </c>
      <c r="O26" s="39" t="n">
        <v>0</v>
      </c>
      <c r="P26" s="39" t="n">
        <v>0</v>
      </c>
    </row>
    <row r="27" customFormat="false" ht="15" hidden="false" customHeight="true" outlineLevel="0" collapsed="false">
      <c r="A27" s="42" t="s">
        <v>207</v>
      </c>
      <c r="B27" s="31" t="s">
        <v>282</v>
      </c>
      <c r="C27" s="48" t="s">
        <v>208</v>
      </c>
      <c r="D27" s="39" t="n">
        <v>0</v>
      </c>
      <c r="E27" s="39" t="n">
        <v>0</v>
      </c>
      <c r="F27" s="39" t="n">
        <v>0</v>
      </c>
      <c r="G27" s="39" t="n">
        <v>0</v>
      </c>
      <c r="H27" s="39" t="n">
        <v>0</v>
      </c>
      <c r="I27" s="39" t="n">
        <v>0</v>
      </c>
      <c r="J27" s="39" t="n">
        <v>0</v>
      </c>
      <c r="K27" s="39" t="n">
        <v>0</v>
      </c>
      <c r="L27" s="39" t="n">
        <v>0</v>
      </c>
      <c r="M27" s="39" t="n">
        <v>0</v>
      </c>
      <c r="N27" s="39" t="n">
        <v>0</v>
      </c>
      <c r="O27" s="39" t="n">
        <v>0</v>
      </c>
      <c r="P27" s="39" t="n">
        <v>0</v>
      </c>
    </row>
    <row r="28" customFormat="false" ht="15" hidden="false" customHeight="true" outlineLevel="0" collapsed="false">
      <c r="A28" s="42" t="s">
        <v>207</v>
      </c>
      <c r="B28" s="31" t="s">
        <v>283</v>
      </c>
      <c r="C28" s="48" t="s">
        <v>284</v>
      </c>
      <c r="D28" s="39" t="n">
        <v>0</v>
      </c>
      <c r="E28" s="39" t="n">
        <v>0</v>
      </c>
      <c r="F28" s="39" t="n">
        <v>0</v>
      </c>
      <c r="G28" s="39" t="n">
        <v>0</v>
      </c>
      <c r="H28" s="39" t="n">
        <v>0</v>
      </c>
      <c r="I28" s="39" t="n">
        <v>0</v>
      </c>
      <c r="J28" s="39" t="n">
        <v>0</v>
      </c>
      <c r="K28" s="39" t="n">
        <v>75000</v>
      </c>
      <c r="L28" s="39" t="n">
        <v>75000</v>
      </c>
      <c r="M28" s="39" t="n">
        <v>75000</v>
      </c>
      <c r="N28" s="39" t="n">
        <v>75000</v>
      </c>
      <c r="O28" s="39" t="n">
        <v>0</v>
      </c>
      <c r="P28" s="39" t="n">
        <v>15000</v>
      </c>
    </row>
    <row r="29" customFormat="false" ht="15" hidden="false" customHeight="true" outlineLevel="0" collapsed="false">
      <c r="A29" s="42" t="s">
        <v>216</v>
      </c>
      <c r="B29" s="31" t="s">
        <v>285</v>
      </c>
      <c r="C29" s="48" t="s">
        <v>217</v>
      </c>
      <c r="D29" s="39" t="n">
        <v>-68000</v>
      </c>
      <c r="E29" s="39" t="n">
        <v>-48000</v>
      </c>
      <c r="F29" s="39" t="n">
        <v>-48000</v>
      </c>
      <c r="G29" s="39" t="n">
        <v>-48000</v>
      </c>
      <c r="H29" s="39" t="n">
        <v>-48000</v>
      </c>
      <c r="I29" s="39" t="n">
        <v>-48000</v>
      </c>
      <c r="J29" s="39" t="n">
        <v>-48000</v>
      </c>
      <c r="K29" s="39" t="n">
        <v>-48000</v>
      </c>
      <c r="L29" s="39" t="n">
        <v>-48000</v>
      </c>
      <c r="M29" s="39" t="n">
        <v>-48000</v>
      </c>
      <c r="N29" s="39" t="n">
        <v>-61700</v>
      </c>
      <c r="O29" s="39" t="n">
        <v>-61700</v>
      </c>
      <c r="P29" s="39" t="n">
        <v>-61700</v>
      </c>
    </row>
    <row r="30" customFormat="false" ht="15" hidden="false" customHeight="true" outlineLevel="0" collapsed="false">
      <c r="A30" s="42" t="s">
        <v>216</v>
      </c>
      <c r="B30" s="31" t="s">
        <v>286</v>
      </c>
      <c r="C30" s="48" t="s">
        <v>287</v>
      </c>
      <c r="D30" s="39" t="n">
        <v>-15000</v>
      </c>
      <c r="E30" s="39" t="n">
        <v>-15000</v>
      </c>
      <c r="F30" s="39" t="n">
        <v>-15000</v>
      </c>
      <c r="G30" s="39" t="n">
        <v>-15000</v>
      </c>
      <c r="H30" s="39" t="n">
        <v>-15000</v>
      </c>
      <c r="I30" s="39" t="n">
        <v>-15000</v>
      </c>
      <c r="J30" s="39" t="n">
        <v>-15000</v>
      </c>
      <c r="K30" s="39" t="n">
        <v>-15000</v>
      </c>
      <c r="L30" s="39" t="n">
        <v>-15000</v>
      </c>
      <c r="M30" s="39" t="n">
        <v>-15000</v>
      </c>
      <c r="N30" s="39" t="n">
        <v>-28000</v>
      </c>
      <c r="O30" s="39" t="n">
        <v>-15000</v>
      </c>
      <c r="P30" s="39" t="n">
        <v>-15000</v>
      </c>
    </row>
    <row r="31" customFormat="false" ht="15" hidden="false" customHeight="true" outlineLevel="0" collapsed="false">
      <c r="A31" s="42" t="s">
        <v>216</v>
      </c>
      <c r="B31" s="31" t="s">
        <v>288</v>
      </c>
      <c r="C31" s="48" t="s">
        <v>289</v>
      </c>
      <c r="D31" s="39" t="n">
        <v>0</v>
      </c>
      <c r="E31" s="39" t="n">
        <v>0</v>
      </c>
      <c r="F31" s="39" t="n">
        <v>0</v>
      </c>
      <c r="G31" s="39" t="n">
        <v>0</v>
      </c>
      <c r="H31" s="39" t="n">
        <v>0</v>
      </c>
      <c r="I31" s="39" t="n">
        <v>0</v>
      </c>
      <c r="J31" s="39" t="n">
        <v>0</v>
      </c>
      <c r="K31" s="39" t="n">
        <v>0</v>
      </c>
      <c r="L31" s="39" t="n">
        <v>0</v>
      </c>
      <c r="M31" s="39" t="n">
        <v>0</v>
      </c>
      <c r="N31" s="39" t="n">
        <v>0</v>
      </c>
      <c r="O31" s="39" t="n">
        <v>0</v>
      </c>
      <c r="P31" s="39" t="n">
        <v>0</v>
      </c>
    </row>
    <row r="32" customFormat="false" ht="15" hidden="false" customHeight="true" outlineLevel="0" collapsed="false">
      <c r="A32" s="42" t="s">
        <v>218</v>
      </c>
      <c r="B32" s="31" t="s">
        <v>290</v>
      </c>
      <c r="C32" s="48" t="s">
        <v>219</v>
      </c>
      <c r="D32" s="39" t="n">
        <v>0</v>
      </c>
      <c r="E32" s="39" t="n">
        <v>0</v>
      </c>
      <c r="F32" s="39" t="n">
        <v>0</v>
      </c>
      <c r="G32" s="39" t="n">
        <v>0</v>
      </c>
      <c r="H32" s="39" t="n">
        <v>0</v>
      </c>
      <c r="I32" s="39" t="n">
        <v>0</v>
      </c>
      <c r="J32" s="39" t="n">
        <v>0</v>
      </c>
      <c r="K32" s="39" t="n">
        <v>0</v>
      </c>
      <c r="L32" s="39" t="n">
        <v>0</v>
      </c>
      <c r="M32" s="39" t="n">
        <v>0</v>
      </c>
      <c r="N32" s="39" t="n">
        <v>0</v>
      </c>
      <c r="O32" s="39" t="n">
        <v>0</v>
      </c>
      <c r="P32" s="39" t="n">
        <v>-50000</v>
      </c>
    </row>
    <row r="33" customFormat="false" ht="15" hidden="false" customHeight="true" outlineLevel="0" collapsed="false">
      <c r="A33" s="42" t="s">
        <v>220</v>
      </c>
      <c r="B33" s="31" t="s">
        <v>291</v>
      </c>
      <c r="C33" s="48" t="s">
        <v>292</v>
      </c>
      <c r="D33" s="39" t="n">
        <v>0</v>
      </c>
      <c r="E33" s="39" t="n">
        <v>0</v>
      </c>
      <c r="F33" s="39" t="n">
        <v>0</v>
      </c>
      <c r="G33" s="39" t="n">
        <v>0</v>
      </c>
      <c r="H33" s="39" t="n">
        <v>0</v>
      </c>
      <c r="I33" s="39" t="n">
        <v>0</v>
      </c>
      <c r="J33" s="39" t="n">
        <v>0</v>
      </c>
      <c r="K33" s="39" t="n">
        <v>0</v>
      </c>
      <c r="L33" s="39" t="n">
        <v>0</v>
      </c>
      <c r="M33" s="39" t="n">
        <v>0</v>
      </c>
      <c r="N33" s="39" t="n">
        <v>0</v>
      </c>
      <c r="O33" s="39" t="n">
        <v>0</v>
      </c>
      <c r="P33" s="39" t="n">
        <v>0</v>
      </c>
    </row>
    <row r="34" customFormat="false" ht="15" hidden="false" customHeight="true" outlineLevel="0" collapsed="false">
      <c r="A34" s="42" t="s">
        <v>222</v>
      </c>
      <c r="B34" s="31" t="s">
        <v>293</v>
      </c>
      <c r="C34" s="48" t="s">
        <v>294</v>
      </c>
      <c r="D34" s="39" t="n">
        <v>0</v>
      </c>
      <c r="E34" s="39" t="n">
        <v>0</v>
      </c>
      <c r="F34" s="39" t="n">
        <v>0</v>
      </c>
      <c r="G34" s="39" t="n">
        <v>0</v>
      </c>
      <c r="H34" s="39" t="n">
        <v>0</v>
      </c>
      <c r="I34" s="39" t="n">
        <v>0</v>
      </c>
      <c r="J34" s="39" t="n">
        <v>0</v>
      </c>
      <c r="K34" s="39" t="n">
        <v>0</v>
      </c>
      <c r="L34" s="39" t="n">
        <v>0</v>
      </c>
      <c r="M34" s="39" t="n">
        <v>0</v>
      </c>
      <c r="N34" s="39" t="n">
        <v>0</v>
      </c>
      <c r="O34" s="39" t="n">
        <v>0</v>
      </c>
      <c r="P34" s="39" t="n">
        <v>0</v>
      </c>
    </row>
    <row r="35" customFormat="false" ht="15" hidden="false" customHeight="true" outlineLevel="0" collapsed="false">
      <c r="A35" s="42" t="s">
        <v>224</v>
      </c>
      <c r="B35" s="31" t="s">
        <v>295</v>
      </c>
      <c r="C35" s="48" t="s">
        <v>296</v>
      </c>
      <c r="D35" s="39" t="n">
        <v>-22542</v>
      </c>
      <c r="E35" s="39" t="n">
        <v>-44216.38</v>
      </c>
      <c r="F35" s="39" t="n">
        <v>-17253.37</v>
      </c>
      <c r="G35" s="39" t="n">
        <v>-37773.12</v>
      </c>
      <c r="H35" s="39" t="n">
        <v>-19516.69</v>
      </c>
      <c r="I35" s="39" t="n">
        <v>-40460.38</v>
      </c>
      <c r="J35" s="39" t="n">
        <v>-22921.45</v>
      </c>
      <c r="K35" s="39" t="n">
        <v>-41055.01</v>
      </c>
      <c r="L35" s="39" t="n">
        <v>-23121.63</v>
      </c>
      <c r="M35" s="39" t="n">
        <v>-31092.34</v>
      </c>
      <c r="N35" s="39" t="n">
        <v>-13864.85</v>
      </c>
      <c r="O35" s="39" t="n">
        <v>-32000.34</v>
      </c>
      <c r="P35" s="39" t="n">
        <v>-19622.77</v>
      </c>
    </row>
    <row r="36" customFormat="false" ht="15" hidden="false" customHeight="true" outlineLevel="0" collapsed="false">
      <c r="A36" s="42" t="s">
        <v>226</v>
      </c>
      <c r="B36" s="31" t="s">
        <v>297</v>
      </c>
      <c r="C36" s="48" t="s">
        <v>298</v>
      </c>
      <c r="D36" s="39" t="n">
        <v>0</v>
      </c>
      <c r="E36" s="39" t="n">
        <v>0</v>
      </c>
      <c r="F36" s="39" t="n">
        <v>0</v>
      </c>
      <c r="G36" s="39" t="n">
        <v>0</v>
      </c>
      <c r="H36" s="39" t="n">
        <v>0</v>
      </c>
      <c r="I36" s="39" t="n">
        <v>0</v>
      </c>
      <c r="J36" s="39" t="n">
        <v>0</v>
      </c>
      <c r="K36" s="39" t="n">
        <v>0</v>
      </c>
      <c r="L36" s="39" t="n">
        <v>0</v>
      </c>
      <c r="M36" s="39" t="n">
        <v>0</v>
      </c>
      <c r="N36" s="39" t="n">
        <v>0</v>
      </c>
      <c r="O36" s="39" t="n">
        <v>-200000</v>
      </c>
      <c r="P36" s="39" t="n">
        <v>-200000</v>
      </c>
    </row>
    <row r="37" customFormat="false" ht="15" hidden="false" customHeight="true" outlineLevel="0" collapsed="false">
      <c r="A37" s="42" t="s">
        <v>229</v>
      </c>
      <c r="B37" s="31" t="s">
        <v>299</v>
      </c>
      <c r="C37" s="48" t="s">
        <v>230</v>
      </c>
      <c r="D37" s="39" t="n">
        <v>0</v>
      </c>
      <c r="E37" s="39" t="n">
        <v>0</v>
      </c>
      <c r="F37" s="39" t="n">
        <v>0</v>
      </c>
      <c r="G37" s="39" t="n">
        <v>0</v>
      </c>
      <c r="H37" s="39" t="n">
        <v>0</v>
      </c>
      <c r="I37" s="39" t="n">
        <v>0</v>
      </c>
      <c r="J37" s="39" t="n">
        <v>0</v>
      </c>
      <c r="K37" s="39" t="n">
        <v>0</v>
      </c>
      <c r="L37" s="39" t="n">
        <v>0</v>
      </c>
      <c r="M37" s="39" t="n">
        <v>0</v>
      </c>
      <c r="N37" s="39" t="n">
        <v>0</v>
      </c>
      <c r="O37" s="39" t="n">
        <v>0</v>
      </c>
      <c r="P37" s="39" t="n">
        <v>0</v>
      </c>
    </row>
    <row r="38" customFormat="false" ht="15" hidden="false" customHeight="true" outlineLevel="0" collapsed="false">
      <c r="A38" s="42" t="s">
        <v>231</v>
      </c>
      <c r="B38" s="31" t="s">
        <v>300</v>
      </c>
      <c r="C38" s="48" t="s">
        <v>232</v>
      </c>
      <c r="D38" s="39" t="n">
        <v>-100</v>
      </c>
      <c r="E38" s="39" t="n">
        <v>-100</v>
      </c>
      <c r="F38" s="39" t="n">
        <v>-100</v>
      </c>
      <c r="G38" s="39" t="n">
        <v>-100</v>
      </c>
      <c r="H38" s="39" t="n">
        <v>-100</v>
      </c>
      <c r="I38" s="39" t="n">
        <v>-100</v>
      </c>
      <c r="J38" s="39" t="n">
        <v>-100</v>
      </c>
      <c r="K38" s="39" t="n">
        <v>-100</v>
      </c>
      <c r="L38" s="39" t="n">
        <v>-100</v>
      </c>
      <c r="M38" s="39" t="n">
        <v>-100</v>
      </c>
      <c r="N38" s="39" t="n">
        <v>-100</v>
      </c>
      <c r="O38" s="39" t="n">
        <v>-100</v>
      </c>
      <c r="P38" s="39" t="n">
        <v>-100</v>
      </c>
    </row>
    <row r="39" customFormat="false" ht="15" hidden="false" customHeight="true" outlineLevel="0" collapsed="false">
      <c r="A39" s="42" t="s">
        <v>168</v>
      </c>
      <c r="B39" s="31" t="s">
        <v>301</v>
      </c>
      <c r="C39" s="48" t="s">
        <v>302</v>
      </c>
      <c r="D39" s="39" t="n">
        <v>0</v>
      </c>
      <c r="E39" s="39" t="n">
        <v>-153216</v>
      </c>
      <c r="F39" s="39" t="n">
        <v>-302940</v>
      </c>
      <c r="G39" s="39" t="n">
        <v>-439497.9</v>
      </c>
      <c r="H39" s="39" t="n">
        <v>-612368.4</v>
      </c>
      <c r="I39" s="39" t="n">
        <v>-759192.7</v>
      </c>
      <c r="J39" s="39" t="n">
        <v>-924159.35</v>
      </c>
      <c r="K39" s="39" t="n">
        <v>-1160288.55</v>
      </c>
      <c r="L39" s="39" t="n">
        <v>-1308040.65</v>
      </c>
      <c r="M39" s="39" t="n">
        <v>-1445938.2</v>
      </c>
      <c r="N39" s="39" t="n">
        <v>-1714300.2</v>
      </c>
      <c r="O39" s="39" t="n">
        <v>-1760425.2</v>
      </c>
      <c r="P39" s="39" t="n">
        <v>-2014708.25</v>
      </c>
    </row>
    <row r="40" customFormat="false" ht="15" hidden="false" customHeight="true" outlineLevel="0" collapsed="false">
      <c r="A40" s="42" t="s">
        <v>168</v>
      </c>
      <c r="B40" s="31" t="s">
        <v>303</v>
      </c>
      <c r="C40" s="48" t="s">
        <v>304</v>
      </c>
      <c r="D40" s="39" t="n">
        <v>0</v>
      </c>
      <c r="E40" s="39" t="n">
        <v>-99288</v>
      </c>
      <c r="F40" s="39" t="n">
        <v>-202130</v>
      </c>
      <c r="G40" s="39" t="n">
        <v>-289818</v>
      </c>
      <c r="H40" s="39" t="n">
        <v>-403284</v>
      </c>
      <c r="I40" s="39" t="n">
        <v>-501693.5</v>
      </c>
      <c r="J40" s="39" t="n">
        <v>-608680.5</v>
      </c>
      <c r="K40" s="39" t="n">
        <v>-771363</v>
      </c>
      <c r="L40" s="39" t="n">
        <v>-876203.1</v>
      </c>
      <c r="M40" s="39" t="n">
        <v>-968032.8</v>
      </c>
      <c r="N40" s="39" t="n">
        <v>-1151922.55</v>
      </c>
      <c r="O40" s="39" t="n">
        <v>-1144066.05</v>
      </c>
      <c r="P40" s="39" t="n">
        <v>-1310170.88</v>
      </c>
    </row>
    <row r="41" customFormat="false" ht="15" hidden="false" customHeight="true" outlineLevel="0" collapsed="false">
      <c r="A41" s="42" t="s">
        <v>170</v>
      </c>
      <c r="B41" s="31" t="s">
        <v>305</v>
      </c>
      <c r="C41" s="48" t="s">
        <v>306</v>
      </c>
      <c r="D41" s="39" t="n">
        <v>0</v>
      </c>
      <c r="E41" s="39" t="n">
        <v>72185.72</v>
      </c>
      <c r="F41" s="39" t="n">
        <v>142607.39</v>
      </c>
      <c r="G41" s="39" t="n">
        <v>205923.78</v>
      </c>
      <c r="H41" s="39" t="n">
        <v>286818.41</v>
      </c>
      <c r="I41" s="39" t="n">
        <v>356589.11</v>
      </c>
      <c r="J41" s="39" t="n">
        <v>432000.68</v>
      </c>
      <c r="K41" s="39" t="n">
        <v>542776.36</v>
      </c>
      <c r="L41" s="39" t="n">
        <v>610519.8</v>
      </c>
      <c r="M41" s="39" t="n">
        <v>678409.4</v>
      </c>
      <c r="N41" s="39" t="n">
        <v>805616.56</v>
      </c>
      <c r="O41" s="39" t="n">
        <v>830828.61</v>
      </c>
      <c r="P41" s="39" t="n">
        <v>1005771.53</v>
      </c>
    </row>
    <row r="42" customFormat="false" ht="15" hidden="false" customHeight="true" outlineLevel="0" collapsed="false">
      <c r="A42" s="42" t="s">
        <v>170</v>
      </c>
      <c r="B42" s="31" t="s">
        <v>307</v>
      </c>
      <c r="C42" s="48" t="s">
        <v>308</v>
      </c>
      <c r="D42" s="39" t="n">
        <v>0</v>
      </c>
      <c r="E42" s="39" t="n">
        <v>45763.2</v>
      </c>
      <c r="F42" s="39" t="n">
        <v>93178.4</v>
      </c>
      <c r="G42" s="39" t="n">
        <v>133522.55</v>
      </c>
      <c r="H42" s="39" t="n">
        <v>186248.71</v>
      </c>
      <c r="I42" s="39" t="n">
        <v>232164.04</v>
      </c>
      <c r="J42" s="39" t="n">
        <v>280877.92</v>
      </c>
      <c r="K42" s="39" t="n">
        <v>355440.4</v>
      </c>
      <c r="L42" s="39" t="n">
        <v>400931.88</v>
      </c>
      <c r="M42" s="39" t="n">
        <v>441647.67</v>
      </c>
      <c r="N42" s="39" t="n">
        <v>524913.86</v>
      </c>
      <c r="O42" s="39" t="n">
        <v>521602.61</v>
      </c>
      <c r="P42" s="39" t="n">
        <v>637755.26</v>
      </c>
    </row>
    <row r="43" customFormat="false" ht="15" hidden="false" customHeight="true" outlineLevel="0" collapsed="false">
      <c r="A43" s="42" t="s">
        <v>170</v>
      </c>
      <c r="B43" s="31" t="s">
        <v>309</v>
      </c>
      <c r="C43" s="48" t="s">
        <v>310</v>
      </c>
      <c r="D43" s="39" t="n">
        <v>0</v>
      </c>
      <c r="E43" s="39" t="n">
        <v>0</v>
      </c>
      <c r="F43" s="39" t="n">
        <v>0</v>
      </c>
      <c r="G43" s="39" t="n">
        <v>0</v>
      </c>
      <c r="H43" s="39" t="n">
        <v>0</v>
      </c>
      <c r="I43" s="39" t="n">
        <v>0</v>
      </c>
      <c r="J43" s="39" t="n">
        <v>0</v>
      </c>
      <c r="K43" s="39" t="n">
        <v>0</v>
      </c>
      <c r="L43" s="39" t="n">
        <v>0</v>
      </c>
      <c r="M43" s="39" t="n">
        <v>0</v>
      </c>
      <c r="N43" s="39" t="n">
        <v>0</v>
      </c>
      <c r="O43" s="39" t="n">
        <v>0</v>
      </c>
      <c r="P43" s="39" t="n">
        <v>0</v>
      </c>
    </row>
    <row r="44" customFormat="false" ht="15" hidden="false" customHeight="true" outlineLevel="0" collapsed="false">
      <c r="A44" s="42" t="s">
        <v>313</v>
      </c>
      <c r="B44" s="31" t="s">
        <v>311</v>
      </c>
      <c r="C44" s="48" t="s">
        <v>312</v>
      </c>
      <c r="D44" s="39" t="n">
        <v>0</v>
      </c>
      <c r="E44" s="39" t="n">
        <v>1500</v>
      </c>
      <c r="F44" s="39" t="n">
        <v>3000</v>
      </c>
      <c r="G44" s="39" t="n">
        <v>4500</v>
      </c>
      <c r="H44" s="39" t="n">
        <v>6000</v>
      </c>
      <c r="I44" s="39" t="n">
        <v>7500</v>
      </c>
      <c r="J44" s="39" t="n">
        <v>9000</v>
      </c>
      <c r="K44" s="39" t="n">
        <v>10500</v>
      </c>
      <c r="L44" s="39" t="n">
        <v>12000</v>
      </c>
      <c r="M44" s="39" t="n">
        <v>13500</v>
      </c>
      <c r="N44" s="39" t="n">
        <v>15000</v>
      </c>
      <c r="O44" s="39" t="n">
        <v>16500</v>
      </c>
      <c r="P44" s="39" t="n">
        <v>18000</v>
      </c>
    </row>
    <row r="45" customFormat="false" ht="15" hidden="false" customHeight="true" outlineLevel="0" collapsed="false">
      <c r="A45" s="42" t="s">
        <v>316</v>
      </c>
      <c r="B45" s="31" t="s">
        <v>314</v>
      </c>
      <c r="C45" s="48" t="s">
        <v>315</v>
      </c>
      <c r="D45" s="39" t="n">
        <v>0</v>
      </c>
      <c r="E45" s="39" t="n">
        <v>10000</v>
      </c>
      <c r="F45" s="39" t="n">
        <v>20000</v>
      </c>
      <c r="G45" s="39" t="n">
        <v>30000</v>
      </c>
      <c r="H45" s="39" t="n">
        <v>40000</v>
      </c>
      <c r="I45" s="39" t="n">
        <v>50000</v>
      </c>
      <c r="J45" s="39" t="n">
        <v>60000</v>
      </c>
      <c r="K45" s="39" t="n">
        <v>70000</v>
      </c>
      <c r="L45" s="39" t="n">
        <v>80000</v>
      </c>
      <c r="M45" s="39" t="n">
        <v>140000</v>
      </c>
      <c r="N45" s="39" t="n">
        <v>150000</v>
      </c>
      <c r="O45" s="39" t="n">
        <v>160000</v>
      </c>
      <c r="P45" s="39" t="n">
        <v>170000</v>
      </c>
    </row>
    <row r="46" customFormat="false" ht="15" hidden="false" customHeight="true" outlineLevel="0" collapsed="false">
      <c r="A46" s="42" t="s">
        <v>319</v>
      </c>
      <c r="B46" s="31" t="s">
        <v>317</v>
      </c>
      <c r="C46" s="48" t="s">
        <v>318</v>
      </c>
      <c r="D46" s="39" t="n">
        <v>0</v>
      </c>
      <c r="E46" s="39" t="n">
        <v>78</v>
      </c>
      <c r="F46" s="39" t="n">
        <v>156</v>
      </c>
      <c r="G46" s="39" t="n">
        <v>234</v>
      </c>
      <c r="H46" s="39" t="n">
        <v>312</v>
      </c>
      <c r="I46" s="39" t="n">
        <v>390</v>
      </c>
      <c r="J46" s="39" t="n">
        <v>468</v>
      </c>
      <c r="K46" s="39" t="n">
        <v>546</v>
      </c>
      <c r="L46" s="39" t="n">
        <v>624</v>
      </c>
      <c r="M46" s="39" t="n">
        <v>702</v>
      </c>
      <c r="N46" s="39" t="n">
        <v>780</v>
      </c>
      <c r="O46" s="39" t="n">
        <v>858</v>
      </c>
      <c r="P46" s="39" t="n">
        <v>936</v>
      </c>
    </row>
    <row r="47" customFormat="false" ht="15" hidden="false" customHeight="true" outlineLevel="0" collapsed="false">
      <c r="A47" s="42" t="s">
        <v>322</v>
      </c>
      <c r="B47" s="31" t="s">
        <v>320</v>
      </c>
      <c r="C47" s="48" t="s">
        <v>321</v>
      </c>
      <c r="D47" s="39" t="n">
        <v>0</v>
      </c>
      <c r="E47" s="39" t="n">
        <v>0</v>
      </c>
      <c r="F47" s="39" t="n">
        <v>0</v>
      </c>
      <c r="G47" s="39" t="n">
        <v>0</v>
      </c>
      <c r="H47" s="39" t="n">
        <v>0</v>
      </c>
      <c r="I47" s="39" t="n">
        <v>0</v>
      </c>
      <c r="J47" s="39" t="n">
        <v>0</v>
      </c>
      <c r="K47" s="39" t="n">
        <v>0</v>
      </c>
      <c r="L47" s="39" t="n">
        <v>0</v>
      </c>
      <c r="M47" s="39" t="n">
        <v>0</v>
      </c>
      <c r="N47" s="39" t="n">
        <v>0</v>
      </c>
      <c r="O47" s="39" t="n">
        <v>0</v>
      </c>
      <c r="P47" s="39" t="n">
        <v>0</v>
      </c>
    </row>
    <row r="48" customFormat="false" ht="15" hidden="false" customHeight="true" outlineLevel="0" collapsed="false">
      <c r="A48" s="42" t="s">
        <v>325</v>
      </c>
      <c r="B48" s="31" t="s">
        <v>323</v>
      </c>
      <c r="C48" s="48" t="s">
        <v>324</v>
      </c>
      <c r="D48" s="39" t="n">
        <v>0</v>
      </c>
      <c r="E48" s="39" t="n">
        <v>0</v>
      </c>
      <c r="F48" s="39" t="n">
        <v>0</v>
      </c>
      <c r="G48" s="39" t="n">
        <v>0</v>
      </c>
      <c r="H48" s="39" t="n">
        <v>0</v>
      </c>
      <c r="I48" s="39" t="n">
        <v>0</v>
      </c>
      <c r="J48" s="39" t="n">
        <v>0</v>
      </c>
      <c r="K48" s="39" t="n">
        <v>0</v>
      </c>
      <c r="L48" s="39" t="n">
        <v>7210</v>
      </c>
      <c r="M48" s="39" t="n">
        <v>7210</v>
      </c>
      <c r="N48" s="39" t="n">
        <v>7210</v>
      </c>
      <c r="O48" s="39" t="n">
        <v>7210</v>
      </c>
      <c r="P48" s="39" t="n">
        <v>7210</v>
      </c>
    </row>
    <row r="49" customFormat="false" ht="15" hidden="false" customHeight="true" outlineLevel="0" collapsed="false">
      <c r="A49" s="42" t="s">
        <v>328</v>
      </c>
      <c r="B49" s="31" t="s">
        <v>326</v>
      </c>
      <c r="C49" s="48" t="s">
        <v>327</v>
      </c>
      <c r="D49" s="39" t="n">
        <v>0</v>
      </c>
      <c r="E49" s="39" t="n">
        <v>0</v>
      </c>
      <c r="F49" s="39" t="n">
        <v>0</v>
      </c>
      <c r="G49" s="39" t="n">
        <v>0</v>
      </c>
      <c r="H49" s="39" t="n">
        <v>0</v>
      </c>
      <c r="I49" s="39" t="n">
        <v>0</v>
      </c>
      <c r="J49" s="39" t="n">
        <v>0</v>
      </c>
      <c r="K49" s="39" t="n">
        <v>0</v>
      </c>
      <c r="L49" s="39" t="n">
        <v>0</v>
      </c>
      <c r="M49" s="39" t="n">
        <v>0</v>
      </c>
      <c r="N49" s="39" t="n">
        <v>0</v>
      </c>
      <c r="O49" s="39" t="n">
        <v>0</v>
      </c>
      <c r="P49" s="39" t="n">
        <v>0</v>
      </c>
    </row>
    <row r="50" customFormat="false" ht="15" hidden="false" customHeight="true" outlineLevel="0" collapsed="false">
      <c r="A50" s="42" t="s">
        <v>331</v>
      </c>
      <c r="B50" s="31" t="s">
        <v>329</v>
      </c>
      <c r="C50" s="48" t="s">
        <v>330</v>
      </c>
      <c r="D50" s="39" t="n">
        <v>0</v>
      </c>
      <c r="E50" s="39" t="n">
        <v>0</v>
      </c>
      <c r="F50" s="39" t="n">
        <v>0</v>
      </c>
      <c r="G50" s="39" t="n">
        <v>0</v>
      </c>
      <c r="H50" s="39" t="n">
        <v>0</v>
      </c>
      <c r="I50" s="39" t="n">
        <v>0</v>
      </c>
      <c r="J50" s="39" t="n">
        <v>0</v>
      </c>
      <c r="K50" s="39" t="n">
        <v>0</v>
      </c>
      <c r="L50" s="39" t="n">
        <v>0</v>
      </c>
      <c r="M50" s="39" t="n">
        <v>0</v>
      </c>
      <c r="N50" s="39" t="n">
        <v>0</v>
      </c>
      <c r="O50" s="39" t="n">
        <v>0</v>
      </c>
      <c r="P50" s="39" t="n">
        <v>0</v>
      </c>
    </row>
    <row r="51" customFormat="false" ht="15" hidden="false" customHeight="true" outlineLevel="0" collapsed="false">
      <c r="A51" s="42" t="s">
        <v>334</v>
      </c>
      <c r="B51" s="31" t="s">
        <v>332</v>
      </c>
      <c r="C51" s="48" t="s">
        <v>333</v>
      </c>
      <c r="D51" s="39" t="n">
        <v>0</v>
      </c>
      <c r="E51" s="39" t="n">
        <v>285</v>
      </c>
      <c r="F51" s="39" t="n">
        <v>570</v>
      </c>
      <c r="G51" s="39" t="n">
        <v>855</v>
      </c>
      <c r="H51" s="39" t="n">
        <v>1140</v>
      </c>
      <c r="I51" s="39" t="n">
        <v>1425</v>
      </c>
      <c r="J51" s="39" t="n">
        <v>1710</v>
      </c>
      <c r="K51" s="39" t="n">
        <v>1995</v>
      </c>
      <c r="L51" s="39" t="n">
        <v>2280</v>
      </c>
      <c r="M51" s="39" t="n">
        <v>2565</v>
      </c>
      <c r="N51" s="39" t="n">
        <v>2850</v>
      </c>
      <c r="O51" s="39" t="n">
        <v>3135</v>
      </c>
      <c r="P51" s="39" t="n">
        <v>3420</v>
      </c>
    </row>
    <row r="52" customFormat="false" ht="15" hidden="false" customHeight="true" outlineLevel="0" collapsed="false">
      <c r="A52" s="42" t="s">
        <v>337</v>
      </c>
      <c r="B52" s="31" t="s">
        <v>335</v>
      </c>
      <c r="C52" s="48" t="s">
        <v>336</v>
      </c>
      <c r="D52" s="39" t="n">
        <v>0</v>
      </c>
      <c r="E52" s="39" t="n">
        <v>55</v>
      </c>
      <c r="F52" s="39" t="n">
        <v>110</v>
      </c>
      <c r="G52" s="39" t="n">
        <v>165</v>
      </c>
      <c r="H52" s="39" t="n">
        <v>220</v>
      </c>
      <c r="I52" s="39" t="n">
        <v>275</v>
      </c>
      <c r="J52" s="39" t="n">
        <v>330</v>
      </c>
      <c r="K52" s="39" t="n">
        <v>385</v>
      </c>
      <c r="L52" s="39" t="n">
        <v>440</v>
      </c>
      <c r="M52" s="39" t="n">
        <v>495</v>
      </c>
      <c r="N52" s="39" t="n">
        <v>550</v>
      </c>
      <c r="O52" s="39" t="n">
        <v>605</v>
      </c>
      <c r="P52" s="39" t="n">
        <v>660</v>
      </c>
    </row>
    <row r="53" customFormat="false" ht="15" hidden="false" customHeight="true" outlineLevel="0" collapsed="false">
      <c r="A53" s="42" t="s">
        <v>340</v>
      </c>
      <c r="B53" s="31" t="s">
        <v>338</v>
      </c>
      <c r="C53" s="48" t="s">
        <v>339</v>
      </c>
      <c r="D53" s="39" t="n">
        <v>0</v>
      </c>
      <c r="E53" s="39" t="n">
        <v>10000</v>
      </c>
      <c r="F53" s="39" t="n">
        <v>20000</v>
      </c>
      <c r="G53" s="39" t="n">
        <v>30000</v>
      </c>
      <c r="H53" s="39" t="n">
        <v>40000</v>
      </c>
      <c r="I53" s="39" t="n">
        <v>50000</v>
      </c>
      <c r="J53" s="39" t="n">
        <v>60000</v>
      </c>
      <c r="K53" s="39" t="n">
        <v>70000</v>
      </c>
      <c r="L53" s="39" t="n">
        <v>80000</v>
      </c>
      <c r="M53" s="39" t="n">
        <v>90000</v>
      </c>
      <c r="N53" s="39" t="n">
        <v>100000</v>
      </c>
      <c r="O53" s="39" t="n">
        <v>110000</v>
      </c>
      <c r="P53" s="39" t="n">
        <v>120000</v>
      </c>
    </row>
    <row r="54" customFormat="false" ht="15" hidden="false" customHeight="true" outlineLevel="0" collapsed="false">
      <c r="A54" s="42" t="s">
        <v>343</v>
      </c>
      <c r="B54" s="31" t="s">
        <v>341</v>
      </c>
      <c r="C54" s="48" t="s">
        <v>342</v>
      </c>
      <c r="D54" s="39" t="n">
        <v>0</v>
      </c>
      <c r="E54" s="39" t="n">
        <v>0</v>
      </c>
      <c r="F54" s="39" t="n">
        <v>0</v>
      </c>
      <c r="G54" s="39" t="n">
        <v>0</v>
      </c>
      <c r="H54" s="39" t="n">
        <v>0</v>
      </c>
      <c r="I54" s="39" t="n">
        <v>0</v>
      </c>
      <c r="J54" s="39" t="n">
        <v>325</v>
      </c>
      <c r="K54" s="39" t="n">
        <v>325</v>
      </c>
      <c r="L54" s="39" t="n">
        <v>325</v>
      </c>
      <c r="M54" s="39" t="n">
        <v>325</v>
      </c>
      <c r="N54" s="39" t="n">
        <v>452</v>
      </c>
      <c r="O54" s="39" t="n">
        <v>452</v>
      </c>
      <c r="P54" s="39" t="n">
        <v>452</v>
      </c>
    </row>
    <row r="55" customFormat="false" ht="15" hidden="false" customHeight="true" outlineLevel="0" collapsed="false">
      <c r="A55" s="42" t="s">
        <v>346</v>
      </c>
      <c r="B55" s="31" t="s">
        <v>344</v>
      </c>
      <c r="C55" s="48" t="s">
        <v>345</v>
      </c>
      <c r="D55" s="39" t="n">
        <v>0</v>
      </c>
      <c r="E55" s="39" t="n">
        <v>0</v>
      </c>
      <c r="F55" s="39" t="n">
        <v>0</v>
      </c>
      <c r="G55" s="39" t="n">
        <v>0</v>
      </c>
      <c r="H55" s="39" t="n">
        <v>0</v>
      </c>
      <c r="I55" s="39" t="n">
        <v>0</v>
      </c>
      <c r="J55" s="39" t="n">
        <v>0</v>
      </c>
      <c r="K55" s="39" t="n">
        <v>0</v>
      </c>
      <c r="L55" s="39" t="n">
        <v>36250</v>
      </c>
      <c r="M55" s="39" t="n">
        <v>36250</v>
      </c>
      <c r="N55" s="39" t="n">
        <v>36250</v>
      </c>
      <c r="O55" s="39" t="n">
        <v>36250</v>
      </c>
      <c r="P55" s="39" t="n">
        <v>36250</v>
      </c>
    </row>
    <row r="56" customFormat="false" ht="15" hidden="false" customHeight="true" outlineLevel="0" collapsed="false">
      <c r="A56" s="42" t="s">
        <v>349</v>
      </c>
      <c r="B56" s="31" t="s">
        <v>347</v>
      </c>
      <c r="C56" s="48" t="s">
        <v>348</v>
      </c>
      <c r="D56" s="39" t="n">
        <v>0</v>
      </c>
      <c r="E56" s="39" t="n">
        <v>352.5</v>
      </c>
      <c r="F56" s="39" t="n">
        <v>352.5</v>
      </c>
      <c r="G56" s="39" t="n">
        <v>352.5</v>
      </c>
      <c r="H56" s="39" t="n">
        <v>724.23</v>
      </c>
      <c r="I56" s="39" t="n">
        <v>724.23</v>
      </c>
      <c r="J56" s="39" t="n">
        <v>724.23</v>
      </c>
      <c r="K56" s="39" t="n">
        <v>724.23</v>
      </c>
      <c r="L56" s="39" t="n">
        <v>724.23</v>
      </c>
      <c r="M56" s="39" t="n">
        <v>1256.55</v>
      </c>
      <c r="N56" s="39" t="n">
        <v>1256.55</v>
      </c>
      <c r="O56" s="39" t="n">
        <v>1256.55</v>
      </c>
      <c r="P56" s="39" t="n">
        <v>1256.55</v>
      </c>
    </row>
    <row r="57" customFormat="false" ht="15" hidden="false" customHeight="true" outlineLevel="0" collapsed="false">
      <c r="A57" s="42" t="s">
        <v>352</v>
      </c>
      <c r="B57" s="31" t="s">
        <v>350</v>
      </c>
      <c r="C57" s="48" t="s">
        <v>351</v>
      </c>
      <c r="D57" s="39" t="n">
        <v>0</v>
      </c>
      <c r="E57" s="39" t="n">
        <v>0</v>
      </c>
      <c r="F57" s="39" t="n">
        <v>0</v>
      </c>
      <c r="G57" s="39" t="n">
        <v>0</v>
      </c>
      <c r="H57" s="39" t="n">
        <v>0</v>
      </c>
      <c r="I57" s="39" t="n">
        <v>4800</v>
      </c>
      <c r="J57" s="39" t="n">
        <v>4800</v>
      </c>
      <c r="K57" s="39" t="n">
        <v>4800</v>
      </c>
      <c r="L57" s="39" t="n">
        <v>4800</v>
      </c>
      <c r="M57" s="39" t="n">
        <v>4800</v>
      </c>
      <c r="N57" s="39" t="n">
        <v>4800</v>
      </c>
      <c r="O57" s="39" t="n">
        <v>4800</v>
      </c>
      <c r="P57" s="39" t="n">
        <v>4800</v>
      </c>
    </row>
    <row r="58" customFormat="false" ht="15" hidden="false" customHeight="true" outlineLevel="0" collapsed="false">
      <c r="A58" s="42" t="s">
        <v>355</v>
      </c>
      <c r="B58" s="31" t="s">
        <v>353</v>
      </c>
      <c r="C58" s="48" t="s">
        <v>354</v>
      </c>
      <c r="D58" s="39" t="n">
        <v>0</v>
      </c>
      <c r="E58" s="39" t="n">
        <v>625.35</v>
      </c>
      <c r="F58" s="39" t="n">
        <v>1250.7</v>
      </c>
      <c r="G58" s="39" t="n">
        <v>1876.05</v>
      </c>
      <c r="H58" s="39" t="n">
        <v>2501.4</v>
      </c>
      <c r="I58" s="39" t="n">
        <v>3126.75</v>
      </c>
      <c r="J58" s="39" t="n">
        <v>3752.1</v>
      </c>
      <c r="K58" s="39" t="n">
        <v>4377.45</v>
      </c>
      <c r="L58" s="39" t="n">
        <v>5002.8</v>
      </c>
      <c r="M58" s="39" t="n">
        <v>5628.15</v>
      </c>
      <c r="N58" s="39" t="n">
        <v>6253.5</v>
      </c>
      <c r="O58" s="39" t="n">
        <v>6878.85</v>
      </c>
      <c r="P58" s="39" t="n">
        <v>7504.2</v>
      </c>
    </row>
    <row r="59" customFormat="false" ht="15" hidden="false" customHeight="true" outlineLevel="0" collapsed="false">
      <c r="A59" s="42" t="s">
        <v>358</v>
      </c>
      <c r="B59" s="31" t="s">
        <v>356</v>
      </c>
      <c r="C59" s="48" t="s">
        <v>357</v>
      </c>
      <c r="D59" s="39" t="n">
        <v>0</v>
      </c>
      <c r="E59" s="39" t="n">
        <v>0</v>
      </c>
      <c r="F59" s="39" t="n">
        <v>0</v>
      </c>
      <c r="G59" s="39" t="n">
        <v>0</v>
      </c>
      <c r="H59" s="39" t="n">
        <v>0</v>
      </c>
      <c r="I59" s="39" t="n">
        <v>0</v>
      </c>
      <c r="J59" s="39" t="n">
        <v>1520.75</v>
      </c>
      <c r="K59" s="39" t="n">
        <v>1520.75</v>
      </c>
      <c r="L59" s="39" t="n">
        <v>1520.75</v>
      </c>
      <c r="M59" s="39" t="n">
        <v>1520.75</v>
      </c>
      <c r="N59" s="39" t="n">
        <v>1520.75</v>
      </c>
      <c r="O59" s="39" t="n">
        <v>1520.75</v>
      </c>
      <c r="P59" s="39" t="n">
        <v>1520.75</v>
      </c>
    </row>
    <row r="60" customFormat="false" ht="15" hidden="false" customHeight="true" outlineLevel="0" collapsed="false">
      <c r="A60" s="42" t="s">
        <v>361</v>
      </c>
      <c r="B60" s="31" t="s">
        <v>359</v>
      </c>
      <c r="C60" s="48" t="s">
        <v>360</v>
      </c>
      <c r="D60" s="39" t="n">
        <v>0</v>
      </c>
      <c r="E60" s="39" t="n">
        <v>0</v>
      </c>
      <c r="F60" s="39" t="n">
        <v>0</v>
      </c>
      <c r="G60" s="39" t="n">
        <v>0</v>
      </c>
      <c r="H60" s="39" t="n">
        <v>2102.22</v>
      </c>
      <c r="I60" s="39" t="n">
        <v>2102.22</v>
      </c>
      <c r="J60" s="39" t="n">
        <v>2102.22</v>
      </c>
      <c r="K60" s="39" t="n">
        <v>2102.22</v>
      </c>
      <c r="L60" s="39" t="n">
        <v>2102.22</v>
      </c>
      <c r="M60" s="39" t="n">
        <v>2102.22</v>
      </c>
      <c r="N60" s="39" t="n">
        <v>2102.22</v>
      </c>
      <c r="O60" s="39" t="n">
        <v>4589.34</v>
      </c>
      <c r="P60" s="39" t="n">
        <v>4589.34</v>
      </c>
    </row>
    <row r="61" customFormat="false" ht="15" hidden="false" customHeight="true" outlineLevel="0" collapsed="false">
      <c r="A61" s="42" t="s">
        <v>364</v>
      </c>
      <c r="B61" s="31" t="s">
        <v>362</v>
      </c>
      <c r="C61" s="48" t="s">
        <v>363</v>
      </c>
      <c r="D61" s="39" t="n">
        <v>0</v>
      </c>
      <c r="E61" s="39" t="n">
        <v>0</v>
      </c>
      <c r="F61" s="39" t="n">
        <v>0</v>
      </c>
      <c r="G61" s="39" t="n">
        <v>0</v>
      </c>
      <c r="H61" s="39" t="n">
        <v>0</v>
      </c>
      <c r="I61" s="39" t="n">
        <v>0</v>
      </c>
      <c r="J61" s="39" t="n">
        <v>0</v>
      </c>
      <c r="K61" s="39" t="n">
        <v>0</v>
      </c>
      <c r="L61" s="39" t="n">
        <v>0</v>
      </c>
      <c r="M61" s="39" t="n">
        <v>0</v>
      </c>
      <c r="N61" s="39" t="n">
        <v>0</v>
      </c>
      <c r="O61" s="39" t="n">
        <v>0</v>
      </c>
      <c r="P61" s="39" t="n">
        <v>0</v>
      </c>
    </row>
    <row r="62" customFormat="false" ht="15" hidden="false" customHeight="true" outlineLevel="0" collapsed="false">
      <c r="A62" s="42" t="s">
        <v>367</v>
      </c>
      <c r="B62" s="31" t="s">
        <v>365</v>
      </c>
      <c r="C62" s="48" t="s">
        <v>366</v>
      </c>
      <c r="D62" s="39" t="n">
        <v>0</v>
      </c>
      <c r="E62" s="39" t="n">
        <v>33500</v>
      </c>
      <c r="F62" s="39" t="n">
        <v>67000</v>
      </c>
      <c r="G62" s="39" t="n">
        <v>100500</v>
      </c>
      <c r="H62" s="39" t="n">
        <v>134000</v>
      </c>
      <c r="I62" s="39" t="n">
        <v>167500</v>
      </c>
      <c r="J62" s="39" t="n">
        <v>201000</v>
      </c>
      <c r="K62" s="39" t="n">
        <v>234500</v>
      </c>
      <c r="L62" s="39" t="n">
        <v>268000</v>
      </c>
      <c r="M62" s="39" t="n">
        <v>301500</v>
      </c>
      <c r="N62" s="39" t="n">
        <v>368500</v>
      </c>
      <c r="O62" s="39" t="n">
        <v>402000</v>
      </c>
      <c r="P62" s="39" t="n">
        <v>435500</v>
      </c>
    </row>
    <row r="63" customFormat="false" ht="15" hidden="false" customHeight="true" outlineLevel="0" collapsed="false">
      <c r="A63" s="42" t="s">
        <v>370</v>
      </c>
      <c r="B63" s="31" t="s">
        <v>368</v>
      </c>
      <c r="C63" s="48" t="s">
        <v>369</v>
      </c>
      <c r="D63" s="39" t="n">
        <v>0</v>
      </c>
      <c r="E63" s="39" t="n">
        <v>36220</v>
      </c>
      <c r="F63" s="39" t="n">
        <v>72440</v>
      </c>
      <c r="G63" s="39" t="n">
        <v>108660</v>
      </c>
      <c r="H63" s="39" t="n">
        <v>144880</v>
      </c>
      <c r="I63" s="39" t="n">
        <v>181100</v>
      </c>
      <c r="J63" s="39" t="n">
        <v>217320</v>
      </c>
      <c r="K63" s="39" t="n">
        <v>253540</v>
      </c>
      <c r="L63" s="39" t="n">
        <v>289760</v>
      </c>
      <c r="M63" s="39" t="n">
        <v>325980</v>
      </c>
      <c r="N63" s="39" t="n">
        <v>362200</v>
      </c>
      <c r="O63" s="39" t="n">
        <v>398420</v>
      </c>
      <c r="P63" s="39" t="n">
        <v>434640</v>
      </c>
    </row>
    <row r="64" customFormat="false" ht="15" hidden="false" customHeight="true" outlineLevel="0" collapsed="false">
      <c r="A64" s="42" t="s">
        <v>373</v>
      </c>
      <c r="B64" s="31" t="s">
        <v>371</v>
      </c>
      <c r="C64" s="48" t="s">
        <v>372</v>
      </c>
      <c r="D64" s="39" t="n">
        <v>0</v>
      </c>
      <c r="E64" s="39" t="n">
        <v>0</v>
      </c>
      <c r="F64" s="39" t="n">
        <v>0</v>
      </c>
      <c r="G64" s="39" t="n">
        <v>0</v>
      </c>
      <c r="H64" s="39" t="n">
        <v>0</v>
      </c>
      <c r="I64" s="39" t="n">
        <v>0</v>
      </c>
      <c r="J64" s="39" t="n">
        <v>0</v>
      </c>
      <c r="K64" s="39" t="n">
        <v>0</v>
      </c>
      <c r="L64" s="39" t="n">
        <v>0</v>
      </c>
      <c r="M64" s="39" t="n">
        <v>0</v>
      </c>
      <c r="N64" s="39" t="n">
        <v>0</v>
      </c>
      <c r="O64" s="39" t="n">
        <v>0</v>
      </c>
      <c r="P64" s="39" t="n">
        <v>20000</v>
      </c>
    </row>
    <row r="65" customFormat="false" ht="15" hidden="false" customHeight="true" outlineLevel="0" collapsed="false">
      <c r="A65" s="42" t="s">
        <v>376</v>
      </c>
      <c r="B65" s="31" t="s">
        <v>374</v>
      </c>
      <c r="C65" s="48" t="s">
        <v>375</v>
      </c>
      <c r="D65" s="39" t="n">
        <v>0</v>
      </c>
      <c r="E65" s="39" t="n">
        <v>0</v>
      </c>
      <c r="F65" s="39" t="n">
        <v>0</v>
      </c>
      <c r="G65" s="39" t="n">
        <v>0</v>
      </c>
      <c r="H65" s="39" t="n">
        <v>0</v>
      </c>
      <c r="I65" s="39" t="n">
        <v>0</v>
      </c>
      <c r="J65" s="39" t="n">
        <v>0</v>
      </c>
      <c r="K65" s="39" t="n">
        <v>0</v>
      </c>
      <c r="L65" s="39" t="n">
        <v>0</v>
      </c>
      <c r="M65" s="39" t="n">
        <v>0</v>
      </c>
      <c r="N65" s="39" t="n">
        <v>0</v>
      </c>
      <c r="O65" s="39" t="n">
        <v>0</v>
      </c>
      <c r="P65" s="39" t="n">
        <v>10000</v>
      </c>
    </row>
    <row r="66" customFormat="false" ht="15" hidden="false" customHeight="true" outlineLevel="0" collapsed="false">
      <c r="A66" s="42" t="s">
        <v>178</v>
      </c>
      <c r="B66" s="31" t="s">
        <v>377</v>
      </c>
      <c r="C66" s="48" t="s">
        <v>179</v>
      </c>
      <c r="D66" s="39" t="n">
        <v>0</v>
      </c>
      <c r="E66" s="39" t="n">
        <v>0</v>
      </c>
      <c r="F66" s="39" t="n">
        <v>0</v>
      </c>
      <c r="G66" s="39" t="n">
        <v>0</v>
      </c>
      <c r="H66" s="39" t="n">
        <v>0</v>
      </c>
      <c r="I66" s="39" t="n">
        <v>0</v>
      </c>
      <c r="J66" s="39" t="n">
        <v>0</v>
      </c>
      <c r="K66" s="39" t="n">
        <v>0</v>
      </c>
      <c r="L66" s="39" t="n">
        <v>0</v>
      </c>
      <c r="M66" s="39" t="n">
        <v>0</v>
      </c>
      <c r="N66" s="39" t="n">
        <v>0</v>
      </c>
      <c r="O66" s="39" t="n">
        <v>1897</v>
      </c>
      <c r="P66" s="39" t="n">
        <v>3785</v>
      </c>
    </row>
    <row r="67" customFormat="false" ht="15" hidden="false" customHeight="true" outlineLevel="0" collapsed="false">
      <c r="A67" s="42" t="s">
        <v>180</v>
      </c>
      <c r="B67" s="31" t="s">
        <v>378</v>
      </c>
      <c r="C67" s="48" t="s">
        <v>379</v>
      </c>
      <c r="D67" s="39" t="n">
        <v>0</v>
      </c>
      <c r="E67" s="39" t="n">
        <v>0</v>
      </c>
      <c r="F67" s="39" t="n">
        <v>0</v>
      </c>
      <c r="G67" s="39" t="n">
        <v>0</v>
      </c>
      <c r="H67" s="39" t="n">
        <v>0</v>
      </c>
      <c r="I67" s="39" t="n">
        <v>0</v>
      </c>
      <c r="J67" s="39" t="n">
        <v>74454</v>
      </c>
      <c r="K67" s="39" t="n">
        <v>74454</v>
      </c>
      <c r="L67" s="39" t="n">
        <v>74454</v>
      </c>
      <c r="M67" s="39" t="n">
        <v>74454</v>
      </c>
      <c r="N67" s="39" t="n">
        <v>74454</v>
      </c>
      <c r="O67" s="39" t="n">
        <v>74454</v>
      </c>
      <c r="P67" s="39" t="n">
        <v>137604</v>
      </c>
    </row>
    <row r="68" customFormat="false" ht="15" hidden="false" customHeight="true" outlineLevel="0" collapsed="false">
      <c r="A68" s="42" t="s">
        <v>182</v>
      </c>
      <c r="B68" s="31" t="s">
        <v>380</v>
      </c>
      <c r="C68" s="48" t="s">
        <v>183</v>
      </c>
      <c r="D68" s="39" t="n">
        <v>0</v>
      </c>
      <c r="E68" s="39" t="n">
        <v>0</v>
      </c>
      <c r="F68" s="39" t="n">
        <v>0</v>
      </c>
      <c r="G68" s="39" t="n">
        <v>0</v>
      </c>
      <c r="H68" s="39" t="n">
        <v>0</v>
      </c>
      <c r="I68" s="39" t="n">
        <v>0</v>
      </c>
      <c r="J68" s="39" t="n">
        <v>0</v>
      </c>
      <c r="K68" s="39" t="n">
        <v>0</v>
      </c>
      <c r="L68" s="39" t="n">
        <v>0</v>
      </c>
      <c r="M68" s="39" t="n">
        <v>0</v>
      </c>
      <c r="N68" s="39" t="n">
        <v>0</v>
      </c>
      <c r="O68" s="39" t="n">
        <v>0</v>
      </c>
      <c r="P68" s="39" t="n">
        <v>0</v>
      </c>
    </row>
    <row r="69" customFormat="false" ht="15" hidden="false" customHeight="true" outlineLevel="0" collapsed="false">
      <c r="A69" s="42" t="s">
        <v>182</v>
      </c>
      <c r="B69" s="31" t="s">
        <v>381</v>
      </c>
      <c r="C69" s="48" t="s">
        <v>382</v>
      </c>
      <c r="D69" s="39" t="n">
        <v>0</v>
      </c>
      <c r="E69" s="39" t="n">
        <v>0</v>
      </c>
      <c r="F69" s="39" t="n">
        <v>0</v>
      </c>
      <c r="G69" s="39" t="n">
        <v>0</v>
      </c>
      <c r="H69" s="39" t="n">
        <v>0</v>
      </c>
      <c r="I69" s="39" t="n">
        <v>0</v>
      </c>
      <c r="J69" s="39" t="n">
        <v>0</v>
      </c>
      <c r="K69" s="39" t="n">
        <v>0</v>
      </c>
      <c r="L69" s="39" t="n">
        <v>0</v>
      </c>
      <c r="M69" s="39" t="n">
        <v>0</v>
      </c>
      <c r="N69" s="39" t="n">
        <v>0</v>
      </c>
      <c r="O69" s="39" t="n">
        <v>0</v>
      </c>
      <c r="P69" s="39" t="n">
        <v>0</v>
      </c>
    </row>
    <row r="70" customFormat="false" ht="15" hidden="false" customHeight="true" outlineLevel="0" collapsed="false">
      <c r="A70" s="42" t="s">
        <v>182</v>
      </c>
      <c r="B70" s="31" t="s">
        <v>383</v>
      </c>
      <c r="C70" s="48" t="s">
        <v>384</v>
      </c>
      <c r="D70" s="39" t="n">
        <v>0</v>
      </c>
      <c r="E70" s="39" t="n">
        <v>0</v>
      </c>
      <c r="F70" s="39" t="n">
        <v>0</v>
      </c>
      <c r="G70" s="39" t="n">
        <v>0</v>
      </c>
      <c r="H70" s="39" t="n">
        <v>0</v>
      </c>
      <c r="I70" s="39" t="n">
        <v>0</v>
      </c>
      <c r="J70" s="39" t="n">
        <v>0</v>
      </c>
      <c r="K70" s="39" t="n">
        <v>0</v>
      </c>
      <c r="L70" s="39" t="n">
        <v>0</v>
      </c>
      <c r="M70" s="39" t="n">
        <v>0</v>
      </c>
      <c r="N70" s="39" t="n">
        <v>0</v>
      </c>
      <c r="O70" s="39" t="n">
        <v>0</v>
      </c>
      <c r="P70" s="39" t="n">
        <v>0</v>
      </c>
    </row>
    <row r="71" customFormat="false" ht="15" hidden="false" customHeight="true" outlineLevel="0" collapsed="false">
      <c r="A71" s="42" t="s">
        <v>184</v>
      </c>
      <c r="B71" s="31" t="s">
        <v>385</v>
      </c>
      <c r="C71" s="48" t="s">
        <v>185</v>
      </c>
      <c r="D71" s="39" t="n">
        <v>0</v>
      </c>
      <c r="E71" s="39" t="n">
        <v>-1500</v>
      </c>
      <c r="F71" s="39" t="n">
        <v>-3000</v>
      </c>
      <c r="G71" s="39" t="n">
        <v>-4500</v>
      </c>
      <c r="H71" s="39" t="n">
        <v>-6000</v>
      </c>
      <c r="I71" s="39" t="n">
        <v>-7500</v>
      </c>
      <c r="J71" s="39" t="n">
        <v>-9000</v>
      </c>
      <c r="K71" s="39" t="n">
        <v>-10500</v>
      </c>
      <c r="L71" s="39" t="n">
        <v>-12000</v>
      </c>
      <c r="M71" s="39" t="n">
        <v>-13500</v>
      </c>
      <c r="N71" s="39" t="n">
        <v>-15000</v>
      </c>
      <c r="O71" s="39" t="n">
        <v>-16500</v>
      </c>
      <c r="P71" s="39" t="n">
        <v>-18000</v>
      </c>
    </row>
    <row r="72" customFormat="false" ht="15" hidden="false" customHeight="true" outlineLevel="0" collapsed="false">
      <c r="A72" s="42" t="s">
        <v>186</v>
      </c>
      <c r="B72" s="31" t="s">
        <v>386</v>
      </c>
      <c r="C72" s="48" t="s">
        <v>387</v>
      </c>
      <c r="D72" s="39" t="n">
        <v>0</v>
      </c>
      <c r="E72" s="39" t="n">
        <v>0</v>
      </c>
      <c r="F72" s="39" t="n">
        <v>0</v>
      </c>
      <c r="G72" s="39" t="n">
        <v>0</v>
      </c>
      <c r="H72" s="39" t="n">
        <v>0</v>
      </c>
      <c r="I72" s="39" t="n">
        <v>0</v>
      </c>
      <c r="J72" s="39" t="n">
        <v>0</v>
      </c>
      <c r="K72" s="39" t="n">
        <v>0</v>
      </c>
      <c r="L72" s="39" t="n">
        <v>0</v>
      </c>
      <c r="M72" s="39" t="n">
        <v>0</v>
      </c>
      <c r="N72" s="39" t="n">
        <v>0</v>
      </c>
      <c r="O72" s="39" t="n">
        <v>0</v>
      </c>
      <c r="P72" s="39" t="n">
        <v>50000</v>
      </c>
    </row>
    <row r="73" customFormat="false" ht="15" hidden="false" customHeight="true" outlineLevel="0" collapsed="false">
      <c r="A73" s="42" t="s">
        <v>201</v>
      </c>
      <c r="B73" s="31" t="s">
        <v>388</v>
      </c>
      <c r="C73" s="48" t="s">
        <v>389</v>
      </c>
      <c r="D73" s="39" t="n">
        <v>115250.75</v>
      </c>
      <c r="E73" s="39" t="n">
        <v>91031.37</v>
      </c>
      <c r="F73" s="39" t="n">
        <v>141522.42</v>
      </c>
      <c r="G73" s="39" t="n">
        <v>175351.49</v>
      </c>
      <c r="H73" s="39" t="n">
        <v>225179.08</v>
      </c>
      <c r="I73" s="39" t="n">
        <v>283408.75</v>
      </c>
      <c r="J73" s="39" t="n">
        <v>140904.64</v>
      </c>
      <c r="K73" s="39" t="n">
        <v>246919.09</v>
      </c>
      <c r="L73" s="39" t="n">
        <v>234418.77</v>
      </c>
      <c r="M73" s="39" t="n">
        <v>254986.03</v>
      </c>
      <c r="N73" s="39" t="n">
        <v>242219</v>
      </c>
      <c r="O73" s="39" t="n">
        <v>396884.29</v>
      </c>
      <c r="P73" s="39" t="n">
        <v>214236.58</v>
      </c>
    </row>
    <row r="74" customFormat="false" ht="15" hidden="false" customHeight="true" outlineLevel="0" collapsed="false">
      <c r="A74" s="42" t="s">
        <v>201</v>
      </c>
      <c r="B74" s="31" t="s">
        <v>390</v>
      </c>
      <c r="C74" s="48" t="s">
        <v>391</v>
      </c>
      <c r="D74" s="39" t="n">
        <v>0</v>
      </c>
      <c r="E74" s="39" t="n">
        <v>0</v>
      </c>
      <c r="F74" s="39" t="n">
        <v>0</v>
      </c>
      <c r="G74" s="39" t="n">
        <v>0</v>
      </c>
      <c r="H74" s="39" t="n">
        <v>0</v>
      </c>
      <c r="I74" s="39" t="n">
        <v>0</v>
      </c>
      <c r="J74" s="39" t="n">
        <v>0</v>
      </c>
      <c r="K74" s="39" t="n">
        <v>0</v>
      </c>
      <c r="L74" s="39" t="n">
        <v>0</v>
      </c>
      <c r="M74" s="39" t="n">
        <v>0</v>
      </c>
      <c r="N74" s="39" t="n">
        <v>0</v>
      </c>
      <c r="O74" s="39" t="n">
        <v>0</v>
      </c>
      <c r="P74" s="39" t="n">
        <v>0</v>
      </c>
    </row>
    <row r="75" customFormat="false" ht="15" hidden="false" customHeight="true" outlineLevel="0" collapsed="false">
      <c r="A75" s="42" t="s">
        <v>201</v>
      </c>
      <c r="B75" s="31" t="s">
        <v>392</v>
      </c>
      <c r="C75" s="48" t="s">
        <v>393</v>
      </c>
      <c r="D75" s="39" t="n">
        <v>0</v>
      </c>
      <c r="E75" s="39" t="n">
        <v>0</v>
      </c>
      <c r="F75" s="39" t="n">
        <v>0</v>
      </c>
      <c r="G75" s="39" t="n">
        <v>0</v>
      </c>
      <c r="H75" s="39" t="n">
        <v>0</v>
      </c>
      <c r="I75" s="39" t="n">
        <v>0</v>
      </c>
      <c r="J75" s="39" t="n">
        <v>0</v>
      </c>
      <c r="K75" s="39" t="n">
        <v>0</v>
      </c>
      <c r="L75" s="39" t="n">
        <v>0</v>
      </c>
      <c r="M75" s="39" t="n">
        <v>0</v>
      </c>
      <c r="N75" s="39" t="n">
        <v>0</v>
      </c>
      <c r="O75" s="39" t="n">
        <v>0</v>
      </c>
      <c r="P75" s="39" t="n">
        <v>0</v>
      </c>
    </row>
    <row r="76" customFormat="false" ht="15" hidden="false" customHeight="true" outlineLevel="0" collapsed="false">
      <c r="A76" s="42" t="s">
        <v>201</v>
      </c>
      <c r="B76" s="31" t="s">
        <v>394</v>
      </c>
      <c r="C76" s="48" t="s">
        <v>395</v>
      </c>
      <c r="D76" s="39" t="n">
        <v>900</v>
      </c>
      <c r="E76" s="39" t="n">
        <v>1000</v>
      </c>
      <c r="F76" s="39" t="n">
        <v>1000</v>
      </c>
      <c r="G76" s="39" t="n">
        <v>1000</v>
      </c>
      <c r="H76" s="39" t="n">
        <v>1000</v>
      </c>
      <c r="I76" s="39" t="n">
        <v>1000</v>
      </c>
      <c r="J76" s="39" t="n">
        <v>1000</v>
      </c>
      <c r="K76" s="39" t="n">
        <v>1000</v>
      </c>
      <c r="L76" s="39" t="n">
        <v>1000</v>
      </c>
      <c r="M76" s="39" t="n">
        <v>1000</v>
      </c>
      <c r="N76" s="39" t="n">
        <v>1000</v>
      </c>
      <c r="O76" s="39" t="n">
        <v>1000</v>
      </c>
      <c r="P76" s="39" t="n">
        <v>1000</v>
      </c>
    </row>
    <row r="77" customFormat="false" ht="15" hidden="false" customHeight="true" outlineLevel="0" collapsed="false">
      <c r="A77" s="42" t="s">
        <v>201</v>
      </c>
      <c r="B77" s="31" t="s">
        <v>396</v>
      </c>
      <c r="C77" s="48" t="s">
        <v>397</v>
      </c>
      <c r="D77" s="39" t="n">
        <v>0</v>
      </c>
      <c r="E77" s="39" t="n">
        <v>0</v>
      </c>
      <c r="F77" s="39" t="n">
        <v>0</v>
      </c>
      <c r="G77" s="39" t="n">
        <v>0</v>
      </c>
      <c r="H77" s="39" t="n">
        <v>0</v>
      </c>
      <c r="I77" s="39" t="n">
        <v>0</v>
      </c>
      <c r="J77" s="39" t="n">
        <v>0</v>
      </c>
      <c r="K77" s="39" t="n">
        <v>0</v>
      </c>
      <c r="L77" s="39" t="n">
        <v>0</v>
      </c>
      <c r="M77" s="39" t="n">
        <v>0</v>
      </c>
      <c r="N77" s="39" t="n">
        <v>0</v>
      </c>
      <c r="O77" s="39" t="n">
        <v>0</v>
      </c>
      <c r="P77" s="39" t="n">
        <v>0</v>
      </c>
    </row>
    <row r="78" customFormat="false" ht="15" hidden="false" customHeight="true" outlineLevel="0" collapsed="false">
      <c r="A78" s="42" t="s">
        <v>209</v>
      </c>
      <c r="B78" s="31" t="s">
        <v>398</v>
      </c>
      <c r="C78" s="48" t="s">
        <v>210</v>
      </c>
      <c r="D78" s="39" t="n">
        <v>89626.84</v>
      </c>
      <c r="E78" s="39" t="n">
        <v>156168.82</v>
      </c>
      <c r="F78" s="39" t="n">
        <v>135367.09</v>
      </c>
      <c r="G78" s="39" t="n">
        <v>148666.54</v>
      </c>
      <c r="H78" s="39" t="n">
        <v>136672.13</v>
      </c>
      <c r="I78" s="39" t="n">
        <v>134214</v>
      </c>
      <c r="J78" s="39" t="n">
        <v>131105.99</v>
      </c>
      <c r="K78" s="39" t="n">
        <v>107751.56</v>
      </c>
      <c r="L78" s="39" t="n">
        <v>99373.23</v>
      </c>
      <c r="M78" s="39" t="n">
        <v>158764.37</v>
      </c>
      <c r="N78" s="39" t="n">
        <v>190913.32</v>
      </c>
      <c r="O78" s="39" t="n">
        <v>203664.54</v>
      </c>
      <c r="P78" s="39" t="n">
        <v>210414.01</v>
      </c>
    </row>
    <row r="79" customFormat="false" ht="15" hidden="false" customHeight="true" outlineLevel="0" collapsed="false">
      <c r="A79" s="42" t="s">
        <v>205</v>
      </c>
      <c r="B79" s="31" t="s">
        <v>399</v>
      </c>
      <c r="C79" s="48" t="s">
        <v>206</v>
      </c>
      <c r="D79" s="39" t="n">
        <v>99582.41</v>
      </c>
      <c r="E79" s="39" t="n">
        <v>88013.47</v>
      </c>
      <c r="F79" s="39" t="n">
        <v>82284.43</v>
      </c>
      <c r="G79" s="39" t="n">
        <v>84913.06</v>
      </c>
      <c r="H79" s="39" t="n">
        <v>88350.91</v>
      </c>
      <c r="I79" s="39" t="n">
        <v>90886.8</v>
      </c>
      <c r="J79" s="39" t="n">
        <v>100101.61</v>
      </c>
      <c r="K79" s="39" t="n">
        <v>92177.1</v>
      </c>
      <c r="L79" s="39" t="n">
        <v>100686.46</v>
      </c>
      <c r="M79" s="39" t="n">
        <v>109146.96</v>
      </c>
      <c r="N79" s="39" t="n">
        <v>96306.75</v>
      </c>
      <c r="O79" s="39" t="n">
        <v>107836.65</v>
      </c>
      <c r="P79" s="39" t="n">
        <v>166882.35</v>
      </c>
    </row>
    <row r="80" customFormat="false" ht="15" hidden="false" customHeight="true" outlineLevel="0" collapsed="false">
      <c r="A80" s="42" t="s">
        <v>214</v>
      </c>
      <c r="B80" s="31" t="s">
        <v>400</v>
      </c>
      <c r="C80" s="48" t="s">
        <v>215</v>
      </c>
      <c r="D80" s="39" t="n">
        <v>-82654</v>
      </c>
      <c r="E80" s="39" t="n">
        <v>-78394.05</v>
      </c>
      <c r="F80" s="39" t="n">
        <v>-85351.56</v>
      </c>
      <c r="G80" s="39" t="n">
        <v>-84766.95</v>
      </c>
      <c r="H80" s="39" t="n">
        <v>-84816</v>
      </c>
      <c r="I80" s="39" t="n">
        <v>-88195.32</v>
      </c>
      <c r="J80" s="39" t="n">
        <v>-73571.84</v>
      </c>
      <c r="K80" s="39" t="n">
        <v>-82463.6</v>
      </c>
      <c r="L80" s="39" t="n">
        <v>-82893.76</v>
      </c>
      <c r="M80" s="39" t="n">
        <v>-183515.76</v>
      </c>
      <c r="N80" s="39" t="n">
        <v>-148646.91</v>
      </c>
      <c r="O80" s="39" t="n">
        <v>-110537.6</v>
      </c>
      <c r="P80" s="39" t="n">
        <v>-107571.67</v>
      </c>
    </row>
    <row r="81" customFormat="false" ht="15" hidden="false" customHeight="true" outlineLevel="0" collapsed="false">
      <c r="A81" s="42" t="s">
        <v>233</v>
      </c>
      <c r="B81" s="31" t="s">
        <v>401</v>
      </c>
      <c r="C81" s="48" t="s">
        <v>234</v>
      </c>
      <c r="D81" s="39" t="n">
        <v>-312564</v>
      </c>
      <c r="E81" s="39" t="n">
        <v>-312564</v>
      </c>
      <c r="F81" s="39" t="n">
        <v>-312564</v>
      </c>
      <c r="G81" s="39" t="n">
        <v>-312564</v>
      </c>
      <c r="H81" s="39" t="n">
        <v>-312564</v>
      </c>
      <c r="I81" s="39" t="n">
        <v>-312564</v>
      </c>
      <c r="J81" s="39" t="n">
        <v>-312564</v>
      </c>
      <c r="K81" s="39" t="n">
        <v>-312564</v>
      </c>
      <c r="L81" s="39" t="n">
        <v>-312564</v>
      </c>
      <c r="M81" s="39" t="n">
        <v>-312564</v>
      </c>
      <c r="N81" s="39" t="n">
        <v>-312564</v>
      </c>
      <c r="O81" s="39" t="n">
        <v>-312564</v>
      </c>
      <c r="P81" s="39" t="n">
        <v>-312564</v>
      </c>
    </row>
  </sheetData>
  <sheetProtection sheet="true" password="8fd9"/>
  <conditionalFormatting sqref="D3:P3">
    <cfRule type="expression" priority="2" aboveAverage="0" equalAverage="0" bottom="0" percent="0" rank="0" text="" dxfId="3">
      <formula>ROUND(D3,2)&lt;&gt;0</formula>
    </cfRule>
  </conditionalFormatting>
  <conditionalFormatting sqref="A4">
    <cfRule type="expression" priority="3" aboveAverage="0" equalAverage="0" bottom="0" percent="0" rank="0" text="" dxfId="4">
      <formula>COUNTIF(PYClass,"No key!")&gt;0</formula>
    </cfRule>
  </conditionalFormatting>
  <printOptions headings="false" gridLines="false" gridLinesSet="true" horizontalCentered="false" verticalCentered="false"/>
  <pageMargins left="0.511805555555556" right="0.511805555555556" top="0.551388888888889" bottom="0.551388888888889" header="0.511811023622047" footer="0.39375"/>
  <pageSetup paperSize="9" scale="100" fitToWidth="1" fitToHeight="0" pageOrder="downThenOver" orientation="landscape" blackAndWhite="false" draft="false" cellComments="none" horizontalDpi="300" verticalDpi="300" copies="1"/>
  <headerFooter differentFirst="false" differentOddEven="false">
    <oddHeader/>
    <oddFooter>&amp;C&amp;9Page &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1"/>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4" activeCellId="0" sqref="A4"/>
    </sheetView>
  </sheetViews>
  <sheetFormatPr defaultColWidth="9.13671875" defaultRowHeight="15" zeroHeight="false" outlineLevelRow="0" outlineLevelCol="0"/>
  <cols>
    <col collapsed="false" customWidth="true" hidden="false" outlineLevel="0" max="1" min="1" style="42" width="10.71"/>
    <col collapsed="false" customWidth="true" hidden="false" outlineLevel="0" max="2" min="2" style="31" width="14.7"/>
    <col collapsed="false" customWidth="true" hidden="false" outlineLevel="0" max="3" min="3" style="31" width="35.7"/>
    <col collapsed="false" customWidth="true" hidden="false" outlineLevel="0" max="15" min="4" style="39" width="14.7"/>
    <col collapsed="false" customWidth="true" hidden="false" outlineLevel="0" max="18" min="16" style="39" width="15.7"/>
    <col collapsed="false" customWidth="false" hidden="false" outlineLevel="0" max="257" min="19" style="14" width="9.14"/>
  </cols>
  <sheetData>
    <row r="1" customFormat="false" ht="15" hidden="false" customHeight="true" outlineLevel="0" collapsed="false">
      <c r="A1" s="15" t="s">
        <v>144</v>
      </c>
    </row>
    <row r="2" customFormat="false" ht="15" hidden="false" customHeight="true" outlineLevel="0" collapsed="false">
      <c r="A2" s="43" t="s">
        <v>403</v>
      </c>
    </row>
    <row r="3" customFormat="false" ht="15" hidden="false" customHeight="true" outlineLevel="0" collapsed="false">
      <c r="A3" s="44" t="s">
        <v>146</v>
      </c>
      <c r="D3" s="39" t="n">
        <v>0</v>
      </c>
      <c r="E3" s="39" t="n">
        <v>0</v>
      </c>
      <c r="F3" s="39" t="n">
        <v>0</v>
      </c>
      <c r="G3" s="39" t="n">
        <v>0</v>
      </c>
      <c r="H3" s="39" t="n">
        <v>0</v>
      </c>
      <c r="I3" s="39" t="n">
        <v>0</v>
      </c>
      <c r="J3" s="39" t="n">
        <v>0</v>
      </c>
      <c r="K3" s="39" t="n">
        <v>0</v>
      </c>
      <c r="L3" s="39" t="n">
        <v>0</v>
      </c>
      <c r="M3" s="39" t="n">
        <v>0</v>
      </c>
      <c r="N3" s="39" t="n">
        <v>0</v>
      </c>
      <c r="O3" s="39" t="n">
        <v>0</v>
      </c>
    </row>
    <row r="4" s="38" customFormat="true" ht="18" hidden="false" customHeight="true" outlineLevel="0" collapsed="false">
      <c r="A4" s="28" t="s">
        <v>166</v>
      </c>
      <c r="B4" s="35" t="s">
        <v>237</v>
      </c>
      <c r="C4" s="28" t="s">
        <v>238</v>
      </c>
      <c r="D4" s="46" t="n">
        <v>43555</v>
      </c>
      <c r="E4" s="46" t="n">
        <v>43585</v>
      </c>
      <c r="F4" s="46" t="n">
        <v>43616</v>
      </c>
      <c r="G4" s="46" t="n">
        <v>43646</v>
      </c>
      <c r="H4" s="46" t="n">
        <v>43677</v>
      </c>
      <c r="I4" s="46" t="n">
        <v>43708</v>
      </c>
      <c r="J4" s="46" t="n">
        <v>43738</v>
      </c>
      <c r="K4" s="46" t="n">
        <v>43769</v>
      </c>
      <c r="L4" s="46" t="n">
        <v>43799</v>
      </c>
      <c r="M4" s="46" t="n">
        <v>43830</v>
      </c>
      <c r="N4" s="46" t="n">
        <v>43861</v>
      </c>
      <c r="O4" s="46" t="n">
        <v>43890</v>
      </c>
      <c r="P4" s="47"/>
      <c r="Q4" s="47"/>
      <c r="R4" s="47"/>
    </row>
    <row r="5" customFormat="false" ht="15" hidden="false" customHeight="true" outlineLevel="0" collapsed="false">
      <c r="A5" s="42" t="s">
        <v>189</v>
      </c>
      <c r="B5" s="31" t="s">
        <v>240</v>
      </c>
      <c r="C5" s="48" t="s">
        <v>241</v>
      </c>
      <c r="D5" s="39" t="n">
        <v>0</v>
      </c>
      <c r="E5" s="39" t="n">
        <v>0</v>
      </c>
      <c r="F5" s="39" t="n">
        <v>0</v>
      </c>
      <c r="G5" s="39" t="n">
        <v>0</v>
      </c>
      <c r="H5" s="39" t="n">
        <v>0</v>
      </c>
      <c r="I5" s="39" t="n">
        <v>0</v>
      </c>
      <c r="J5" s="39" t="n">
        <v>0</v>
      </c>
      <c r="K5" s="39" t="n">
        <v>0</v>
      </c>
      <c r="L5" s="39" t="n">
        <v>0</v>
      </c>
      <c r="M5" s="39" t="n">
        <v>0</v>
      </c>
      <c r="N5" s="39" t="n">
        <v>0</v>
      </c>
      <c r="O5" s="39" t="n">
        <v>0</v>
      </c>
    </row>
    <row r="6" customFormat="false" ht="15" hidden="false" customHeight="true" outlineLevel="0" collapsed="false">
      <c r="A6" s="42" t="s">
        <v>189</v>
      </c>
      <c r="B6" s="31" t="s">
        <v>243</v>
      </c>
      <c r="C6" s="48" t="s">
        <v>244</v>
      </c>
      <c r="D6" s="39" t="n">
        <v>0</v>
      </c>
      <c r="E6" s="39" t="n">
        <v>0</v>
      </c>
      <c r="F6" s="39" t="n">
        <v>0</v>
      </c>
      <c r="G6" s="39" t="n">
        <v>0</v>
      </c>
      <c r="H6" s="39" t="n">
        <v>0</v>
      </c>
      <c r="I6" s="39" t="n">
        <v>0</v>
      </c>
      <c r="J6" s="39" t="n">
        <v>0</v>
      </c>
      <c r="K6" s="39" t="n">
        <v>0</v>
      </c>
      <c r="L6" s="39" t="n">
        <v>0</v>
      </c>
      <c r="M6" s="39" t="n">
        <v>0</v>
      </c>
      <c r="N6" s="39" t="n">
        <v>0</v>
      </c>
      <c r="O6" s="39" t="n">
        <v>0</v>
      </c>
    </row>
    <row r="7" customFormat="false" ht="15" hidden="false" customHeight="true" outlineLevel="0" collapsed="false">
      <c r="A7" s="42" t="s">
        <v>189</v>
      </c>
      <c r="B7" s="31" t="s">
        <v>245</v>
      </c>
      <c r="C7" s="48" t="s">
        <v>246</v>
      </c>
      <c r="D7" s="39" t="n">
        <v>120500</v>
      </c>
      <c r="E7" s="39" t="n">
        <v>135950</v>
      </c>
      <c r="F7" s="39" t="n">
        <v>135950</v>
      </c>
      <c r="G7" s="39" t="n">
        <v>135950</v>
      </c>
      <c r="H7" s="39" t="n">
        <v>135950</v>
      </c>
      <c r="I7" s="39" t="n">
        <v>135950</v>
      </c>
      <c r="J7" s="39" t="n">
        <v>135950</v>
      </c>
      <c r="K7" s="39" t="n">
        <v>135950</v>
      </c>
      <c r="L7" s="39" t="n">
        <v>135950</v>
      </c>
      <c r="M7" s="39" t="n">
        <v>135950</v>
      </c>
      <c r="N7" s="39" t="n">
        <v>135950</v>
      </c>
      <c r="O7" s="39" t="n">
        <v>135950</v>
      </c>
    </row>
    <row r="8" customFormat="false" ht="15" hidden="false" customHeight="true" outlineLevel="0" collapsed="false">
      <c r="A8" s="42" t="s">
        <v>189</v>
      </c>
      <c r="B8" s="31" t="s">
        <v>247</v>
      </c>
      <c r="C8" s="48" t="s">
        <v>248</v>
      </c>
      <c r="D8" s="39" t="n">
        <v>63250</v>
      </c>
      <c r="E8" s="39" t="n">
        <v>63250</v>
      </c>
      <c r="F8" s="39" t="n">
        <v>63250</v>
      </c>
      <c r="G8" s="39" t="n">
        <v>63250</v>
      </c>
      <c r="H8" s="39" t="n">
        <v>63250</v>
      </c>
      <c r="I8" s="39" t="n">
        <v>63250</v>
      </c>
      <c r="J8" s="39" t="n">
        <v>63250</v>
      </c>
      <c r="K8" s="39" t="n">
        <v>63250</v>
      </c>
      <c r="L8" s="39" t="n">
        <v>63250</v>
      </c>
      <c r="M8" s="39" t="n">
        <v>63250</v>
      </c>
      <c r="N8" s="39" t="n">
        <v>63250</v>
      </c>
      <c r="O8" s="39" t="n">
        <v>73450</v>
      </c>
    </row>
    <row r="9" customFormat="false" ht="15" hidden="false" customHeight="true" outlineLevel="0" collapsed="false">
      <c r="A9" s="42" t="s">
        <v>189</v>
      </c>
      <c r="B9" s="31" t="s">
        <v>249</v>
      </c>
      <c r="C9" s="48" t="s">
        <v>250</v>
      </c>
      <c r="D9" s="39" t="n">
        <v>0</v>
      </c>
      <c r="E9" s="39" t="n">
        <v>0</v>
      </c>
      <c r="F9" s="39" t="n">
        <v>0</v>
      </c>
      <c r="G9" s="39" t="n">
        <v>0</v>
      </c>
      <c r="H9" s="39" t="n">
        <v>0</v>
      </c>
      <c r="I9" s="39" t="n">
        <v>0</v>
      </c>
      <c r="J9" s="39" t="n">
        <v>0</v>
      </c>
      <c r="K9" s="39" t="n">
        <v>0</v>
      </c>
      <c r="L9" s="39" t="n">
        <v>0</v>
      </c>
      <c r="M9" s="39" t="n">
        <v>0</v>
      </c>
      <c r="N9" s="39" t="n">
        <v>0</v>
      </c>
      <c r="O9" s="39" t="n">
        <v>0</v>
      </c>
    </row>
    <row r="10" customFormat="false" ht="15" hidden="false" customHeight="true" outlineLevel="0" collapsed="false">
      <c r="A10" s="42" t="s">
        <v>189</v>
      </c>
      <c r="B10" s="31" t="s">
        <v>251</v>
      </c>
      <c r="C10" s="48" t="s">
        <v>252</v>
      </c>
      <c r="D10" s="39" t="n">
        <v>0</v>
      </c>
      <c r="E10" s="39" t="n">
        <v>0</v>
      </c>
      <c r="F10" s="39" t="n">
        <v>0</v>
      </c>
      <c r="G10" s="39" t="n">
        <v>0</v>
      </c>
      <c r="H10" s="39" t="n">
        <v>0</v>
      </c>
      <c r="I10" s="39" t="n">
        <v>0</v>
      </c>
      <c r="J10" s="39" t="n">
        <v>0</v>
      </c>
      <c r="K10" s="39" t="n">
        <v>0</v>
      </c>
      <c r="L10" s="39" t="n">
        <v>0</v>
      </c>
      <c r="M10" s="39" t="n">
        <v>0</v>
      </c>
      <c r="N10" s="39" t="n">
        <v>0</v>
      </c>
      <c r="O10" s="39" t="n">
        <v>0</v>
      </c>
    </row>
    <row r="11" customFormat="false" ht="15" hidden="false" customHeight="true" outlineLevel="0" collapsed="false">
      <c r="A11" s="42" t="s">
        <v>191</v>
      </c>
      <c r="B11" s="31" t="s">
        <v>253</v>
      </c>
      <c r="C11" s="48" t="s">
        <v>254</v>
      </c>
      <c r="D11" s="39" t="n">
        <v>0</v>
      </c>
      <c r="E11" s="39" t="n">
        <v>0</v>
      </c>
      <c r="F11" s="39" t="n">
        <v>0</v>
      </c>
      <c r="G11" s="39" t="n">
        <v>0</v>
      </c>
      <c r="H11" s="39" t="n">
        <v>0</v>
      </c>
      <c r="I11" s="39" t="n">
        <v>0</v>
      </c>
      <c r="J11" s="39" t="n">
        <v>0</v>
      </c>
      <c r="K11" s="39" t="n">
        <v>0</v>
      </c>
      <c r="L11" s="39" t="n">
        <v>0</v>
      </c>
      <c r="M11" s="39" t="n">
        <v>0</v>
      </c>
      <c r="N11" s="39" t="n">
        <v>0</v>
      </c>
      <c r="O11" s="39" t="n">
        <v>0</v>
      </c>
    </row>
    <row r="12" customFormat="false" ht="15" hidden="false" customHeight="true" outlineLevel="0" collapsed="false">
      <c r="A12" s="42" t="s">
        <v>191</v>
      </c>
      <c r="B12" s="31" t="s">
        <v>255</v>
      </c>
      <c r="C12" s="48" t="s">
        <v>256</v>
      </c>
      <c r="D12" s="39" t="n">
        <v>0</v>
      </c>
      <c r="E12" s="39" t="n">
        <v>0</v>
      </c>
      <c r="F12" s="39" t="n">
        <v>0</v>
      </c>
      <c r="G12" s="39" t="n">
        <v>0</v>
      </c>
      <c r="H12" s="39" t="n">
        <v>0</v>
      </c>
      <c r="I12" s="39" t="n">
        <v>0</v>
      </c>
      <c r="J12" s="39" t="n">
        <v>0</v>
      </c>
      <c r="K12" s="39" t="n">
        <v>0</v>
      </c>
      <c r="L12" s="39" t="n">
        <v>0</v>
      </c>
      <c r="M12" s="39" t="n">
        <v>0</v>
      </c>
      <c r="N12" s="39" t="n">
        <v>0</v>
      </c>
      <c r="O12" s="39" t="n">
        <v>0</v>
      </c>
    </row>
    <row r="13" customFormat="false" ht="15" hidden="false" customHeight="true" outlineLevel="0" collapsed="false">
      <c r="A13" s="42" t="s">
        <v>191</v>
      </c>
      <c r="B13" s="31" t="s">
        <v>257</v>
      </c>
      <c r="C13" s="48" t="s">
        <v>258</v>
      </c>
      <c r="D13" s="39" t="n">
        <v>-22000</v>
      </c>
      <c r="E13" s="39" t="n">
        <v>-22000</v>
      </c>
      <c r="F13" s="39" t="n">
        <v>-22000</v>
      </c>
      <c r="G13" s="39" t="n">
        <v>-22000</v>
      </c>
      <c r="H13" s="39" t="n">
        <v>-22000</v>
      </c>
      <c r="I13" s="39" t="n">
        <v>-22000</v>
      </c>
      <c r="J13" s="39" t="n">
        <v>-22000</v>
      </c>
      <c r="K13" s="39" t="n">
        <v>-22000</v>
      </c>
      <c r="L13" s="39" t="n">
        <v>-22000</v>
      </c>
      <c r="M13" s="39" t="n">
        <v>-22000</v>
      </c>
      <c r="N13" s="39" t="n">
        <v>-22000</v>
      </c>
      <c r="O13" s="39" t="n">
        <v>-40232</v>
      </c>
    </row>
    <row r="14" customFormat="false" ht="15" hidden="false" customHeight="true" outlineLevel="0" collapsed="false">
      <c r="A14" s="42" t="s">
        <v>191</v>
      </c>
      <c r="B14" s="31" t="s">
        <v>259</v>
      </c>
      <c r="C14" s="48" t="s">
        <v>260</v>
      </c>
      <c r="D14" s="39" t="n">
        <v>-12500</v>
      </c>
      <c r="E14" s="39" t="n">
        <v>-12500</v>
      </c>
      <c r="F14" s="39" t="n">
        <v>-12500</v>
      </c>
      <c r="G14" s="39" t="n">
        <v>-12500</v>
      </c>
      <c r="H14" s="39" t="n">
        <v>-12500</v>
      </c>
      <c r="I14" s="39" t="n">
        <v>-12500</v>
      </c>
      <c r="J14" s="39" t="n">
        <v>-12500</v>
      </c>
      <c r="K14" s="39" t="n">
        <v>-12500</v>
      </c>
      <c r="L14" s="39" t="n">
        <v>-12500</v>
      </c>
      <c r="M14" s="39" t="n">
        <v>-12500</v>
      </c>
      <c r="N14" s="39" t="n">
        <v>-12500</v>
      </c>
      <c r="O14" s="39" t="n">
        <v>-24690</v>
      </c>
    </row>
    <row r="15" customFormat="false" ht="15" hidden="false" customHeight="true" outlineLevel="0" collapsed="false">
      <c r="A15" s="42" t="s">
        <v>191</v>
      </c>
      <c r="B15" s="31" t="s">
        <v>261</v>
      </c>
      <c r="C15" s="48" t="s">
        <v>262</v>
      </c>
      <c r="D15" s="39" t="n">
        <v>0</v>
      </c>
      <c r="E15" s="39" t="n">
        <v>0</v>
      </c>
      <c r="F15" s="39" t="n">
        <v>0</v>
      </c>
      <c r="G15" s="39" t="n">
        <v>0</v>
      </c>
      <c r="H15" s="39" t="n">
        <v>0</v>
      </c>
      <c r="I15" s="39" t="n">
        <v>0</v>
      </c>
      <c r="J15" s="39" t="n">
        <v>0</v>
      </c>
      <c r="K15" s="39" t="n">
        <v>0</v>
      </c>
      <c r="L15" s="39" t="n">
        <v>0</v>
      </c>
      <c r="M15" s="39" t="n">
        <v>0</v>
      </c>
      <c r="N15" s="39" t="n">
        <v>0</v>
      </c>
      <c r="O15" s="39" t="n">
        <v>0</v>
      </c>
    </row>
    <row r="16" customFormat="false" ht="15" hidden="false" customHeight="true" outlineLevel="0" collapsed="false">
      <c r="A16" s="42" t="s">
        <v>191</v>
      </c>
      <c r="B16" s="31" t="s">
        <v>263</v>
      </c>
      <c r="C16" s="48" t="s">
        <v>264</v>
      </c>
      <c r="D16" s="39" t="n">
        <v>0</v>
      </c>
      <c r="E16" s="39" t="n">
        <v>0</v>
      </c>
      <c r="F16" s="39" t="n">
        <v>0</v>
      </c>
      <c r="G16" s="39" t="n">
        <v>0</v>
      </c>
      <c r="H16" s="39" t="n">
        <v>0</v>
      </c>
      <c r="I16" s="39" t="n">
        <v>0</v>
      </c>
      <c r="J16" s="39" t="n">
        <v>0</v>
      </c>
      <c r="K16" s="39" t="n">
        <v>0</v>
      </c>
      <c r="L16" s="39" t="n">
        <v>0</v>
      </c>
      <c r="M16" s="39" t="n">
        <v>0</v>
      </c>
      <c r="N16" s="39" t="n">
        <v>0</v>
      </c>
      <c r="O16" s="39" t="n">
        <v>0</v>
      </c>
    </row>
    <row r="17" customFormat="false" ht="15" hidden="false" customHeight="true" outlineLevel="0" collapsed="false">
      <c r="A17" s="42" t="s">
        <v>193</v>
      </c>
      <c r="B17" s="31" t="s">
        <v>265</v>
      </c>
      <c r="C17" s="48" t="s">
        <v>266</v>
      </c>
      <c r="D17" s="39" t="n">
        <v>100000</v>
      </c>
      <c r="E17" s="39" t="n">
        <v>100000</v>
      </c>
      <c r="F17" s="39" t="n">
        <v>100000</v>
      </c>
      <c r="G17" s="39" t="n">
        <v>100000</v>
      </c>
      <c r="H17" s="39" t="n">
        <v>100000</v>
      </c>
      <c r="I17" s="39" t="n">
        <v>100000</v>
      </c>
      <c r="J17" s="39" t="n">
        <v>100000</v>
      </c>
      <c r="K17" s="39" t="n">
        <v>100000</v>
      </c>
      <c r="L17" s="39" t="n">
        <v>100000</v>
      </c>
      <c r="M17" s="39" t="n">
        <v>100000</v>
      </c>
      <c r="N17" s="39" t="n">
        <v>100000</v>
      </c>
      <c r="O17" s="39" t="n">
        <v>100000</v>
      </c>
    </row>
    <row r="18" customFormat="false" ht="15" hidden="false" customHeight="true" outlineLevel="0" collapsed="false">
      <c r="A18" s="42" t="s">
        <v>193</v>
      </c>
      <c r="B18" s="31" t="s">
        <v>267</v>
      </c>
      <c r="C18" s="48" t="s">
        <v>268</v>
      </c>
      <c r="D18" s="39" t="n">
        <v>0</v>
      </c>
      <c r="E18" s="39" t="n">
        <v>0</v>
      </c>
      <c r="F18" s="39" t="n">
        <v>0</v>
      </c>
      <c r="G18" s="39" t="n">
        <v>0</v>
      </c>
      <c r="H18" s="39" t="n">
        <v>0</v>
      </c>
      <c r="I18" s="39" t="n">
        <v>0</v>
      </c>
      <c r="J18" s="39" t="n">
        <v>0</v>
      </c>
      <c r="K18" s="39" t="n">
        <v>0</v>
      </c>
      <c r="L18" s="39" t="n">
        <v>0</v>
      </c>
      <c r="M18" s="39" t="n">
        <v>0</v>
      </c>
      <c r="N18" s="39" t="n">
        <v>0</v>
      </c>
      <c r="O18" s="39" t="n">
        <v>0</v>
      </c>
    </row>
    <row r="19" customFormat="false" ht="15" hidden="false" customHeight="true" outlineLevel="0" collapsed="false">
      <c r="A19" s="42" t="s">
        <v>193</v>
      </c>
      <c r="B19" s="31" t="s">
        <v>269</v>
      </c>
      <c r="C19" s="48" t="s">
        <v>270</v>
      </c>
      <c r="D19" s="39" t="n">
        <v>0</v>
      </c>
      <c r="E19" s="39" t="n">
        <v>0</v>
      </c>
      <c r="F19" s="39" t="n">
        <v>0</v>
      </c>
      <c r="G19" s="39" t="n">
        <v>0</v>
      </c>
      <c r="H19" s="39" t="n">
        <v>0</v>
      </c>
      <c r="I19" s="39" t="n">
        <v>0</v>
      </c>
      <c r="J19" s="39" t="n">
        <v>0</v>
      </c>
      <c r="K19" s="39" t="n">
        <v>0</v>
      </c>
      <c r="L19" s="39" t="n">
        <v>0</v>
      </c>
      <c r="M19" s="39" t="n">
        <v>0</v>
      </c>
      <c r="N19" s="39" t="n">
        <v>0</v>
      </c>
      <c r="O19" s="39" t="n">
        <v>0</v>
      </c>
    </row>
    <row r="20" customFormat="false" ht="15" hidden="false" customHeight="true" outlineLevel="0" collapsed="false">
      <c r="A20" s="42" t="s">
        <v>195</v>
      </c>
      <c r="B20" s="31" t="s">
        <v>271</v>
      </c>
      <c r="C20" s="48" t="s">
        <v>272</v>
      </c>
      <c r="D20" s="39" t="n">
        <v>-20000</v>
      </c>
      <c r="E20" s="39" t="n">
        <v>-20000</v>
      </c>
      <c r="F20" s="39" t="n">
        <v>-20000</v>
      </c>
      <c r="G20" s="39" t="n">
        <v>-20000</v>
      </c>
      <c r="H20" s="39" t="n">
        <v>-20000</v>
      </c>
      <c r="I20" s="39" t="n">
        <v>-20000</v>
      </c>
      <c r="J20" s="39" t="n">
        <v>-20000</v>
      </c>
      <c r="K20" s="39" t="n">
        <v>-20000</v>
      </c>
      <c r="L20" s="39" t="n">
        <v>-20000</v>
      </c>
      <c r="M20" s="39" t="n">
        <v>-20000</v>
      </c>
      <c r="N20" s="39" t="n">
        <v>-20000</v>
      </c>
      <c r="O20" s="39" t="n">
        <v>-30000</v>
      </c>
    </row>
    <row r="21" customFormat="false" ht="15" hidden="false" customHeight="true" outlineLevel="0" collapsed="false">
      <c r="A21" s="42" t="s">
        <v>195</v>
      </c>
      <c r="B21" s="31" t="s">
        <v>273</v>
      </c>
      <c r="C21" s="48" t="s">
        <v>274</v>
      </c>
      <c r="D21" s="39" t="n">
        <v>0</v>
      </c>
      <c r="E21" s="39" t="n">
        <v>0</v>
      </c>
      <c r="F21" s="39" t="n">
        <v>0</v>
      </c>
      <c r="G21" s="39" t="n">
        <v>0</v>
      </c>
      <c r="H21" s="39" t="n">
        <v>0</v>
      </c>
      <c r="I21" s="39" t="n">
        <v>0</v>
      </c>
      <c r="J21" s="39" t="n">
        <v>0</v>
      </c>
      <c r="K21" s="39" t="n">
        <v>0</v>
      </c>
      <c r="L21" s="39" t="n">
        <v>0</v>
      </c>
      <c r="M21" s="39" t="n">
        <v>0</v>
      </c>
      <c r="N21" s="39" t="n">
        <v>0</v>
      </c>
      <c r="O21" s="39" t="n">
        <v>0</v>
      </c>
    </row>
    <row r="22" customFormat="false" ht="15" hidden="false" customHeight="true" outlineLevel="0" collapsed="false">
      <c r="A22" s="42" t="s">
        <v>195</v>
      </c>
      <c r="B22" s="31" t="s">
        <v>275</v>
      </c>
      <c r="C22" s="48" t="s">
        <v>276</v>
      </c>
      <c r="D22" s="39" t="n">
        <v>0</v>
      </c>
      <c r="E22" s="39" t="n">
        <v>0</v>
      </c>
      <c r="F22" s="39" t="n">
        <v>0</v>
      </c>
      <c r="G22" s="39" t="n">
        <v>0</v>
      </c>
      <c r="H22" s="39" t="n">
        <v>0</v>
      </c>
      <c r="I22" s="39" t="n">
        <v>0</v>
      </c>
      <c r="J22" s="39" t="n">
        <v>0</v>
      </c>
      <c r="K22" s="39" t="n">
        <v>0</v>
      </c>
      <c r="L22" s="39" t="n">
        <v>0</v>
      </c>
      <c r="M22" s="39" t="n">
        <v>0</v>
      </c>
      <c r="N22" s="39" t="n">
        <v>0</v>
      </c>
      <c r="O22" s="39" t="n">
        <v>0</v>
      </c>
    </row>
    <row r="23" customFormat="false" ht="15" hidden="false" customHeight="true" outlineLevel="0" collapsed="false">
      <c r="A23" s="42" t="s">
        <v>197</v>
      </c>
      <c r="B23" s="31" t="s">
        <v>277</v>
      </c>
      <c r="C23" s="48" t="s">
        <v>198</v>
      </c>
      <c r="D23" s="39" t="n">
        <v>150000</v>
      </c>
      <c r="E23" s="39" t="n">
        <v>150000</v>
      </c>
      <c r="F23" s="39" t="n">
        <v>150000</v>
      </c>
      <c r="G23" s="39" t="n">
        <v>150000</v>
      </c>
      <c r="H23" s="39" t="n">
        <v>150000</v>
      </c>
      <c r="I23" s="39" t="n">
        <v>180750</v>
      </c>
      <c r="J23" s="39" t="n">
        <v>180750</v>
      </c>
      <c r="K23" s="39" t="n">
        <v>180750</v>
      </c>
      <c r="L23" s="39" t="n">
        <v>180750</v>
      </c>
      <c r="M23" s="39" t="n">
        <v>180750</v>
      </c>
      <c r="N23" s="39" t="n">
        <v>180750</v>
      </c>
      <c r="O23" s="39" t="n">
        <v>200750</v>
      </c>
    </row>
    <row r="24" customFormat="false" ht="15" hidden="false" customHeight="true" outlineLevel="0" collapsed="false">
      <c r="A24" s="42" t="s">
        <v>199</v>
      </c>
      <c r="B24" s="31" t="s">
        <v>278</v>
      </c>
      <c r="C24" s="48" t="s">
        <v>200</v>
      </c>
      <c r="D24" s="39" t="n">
        <v>0</v>
      </c>
      <c r="E24" s="39" t="n">
        <v>0</v>
      </c>
      <c r="F24" s="39" t="n">
        <v>0</v>
      </c>
      <c r="G24" s="39" t="n">
        <v>0</v>
      </c>
      <c r="H24" s="39" t="n">
        <v>0</v>
      </c>
      <c r="I24" s="39" t="n">
        <v>0</v>
      </c>
      <c r="J24" s="39" t="n">
        <v>0</v>
      </c>
      <c r="K24" s="39" t="n">
        <v>0</v>
      </c>
      <c r="L24" s="39" t="n">
        <v>0</v>
      </c>
      <c r="M24" s="39" t="n">
        <v>15700</v>
      </c>
      <c r="N24" s="39" t="n">
        <v>0</v>
      </c>
      <c r="O24" s="39" t="n">
        <v>10000</v>
      </c>
    </row>
    <row r="25" customFormat="false" ht="15" hidden="false" customHeight="true" outlineLevel="0" collapsed="false">
      <c r="A25" s="42" t="s">
        <v>203</v>
      </c>
      <c r="B25" s="31" t="s">
        <v>279</v>
      </c>
      <c r="C25" s="48" t="s">
        <v>204</v>
      </c>
      <c r="D25" s="39" t="n">
        <v>1000</v>
      </c>
      <c r="E25" s="39" t="n">
        <v>1000</v>
      </c>
      <c r="F25" s="39" t="n">
        <v>1000</v>
      </c>
      <c r="G25" s="39" t="n">
        <v>1000</v>
      </c>
      <c r="H25" s="39" t="n">
        <v>1000</v>
      </c>
      <c r="I25" s="39" t="n">
        <v>1000</v>
      </c>
      <c r="J25" s="39" t="n">
        <v>1000</v>
      </c>
      <c r="K25" s="39" t="n">
        <v>1000</v>
      </c>
      <c r="L25" s="39" t="n">
        <v>1000</v>
      </c>
      <c r="M25" s="39" t="n">
        <v>1000</v>
      </c>
      <c r="N25" s="39" t="n">
        <v>1000</v>
      </c>
      <c r="O25" s="39" t="n">
        <v>1000</v>
      </c>
    </row>
    <row r="26" customFormat="false" ht="15" hidden="false" customHeight="true" outlineLevel="0" collapsed="false">
      <c r="A26" s="42" t="s">
        <v>203</v>
      </c>
      <c r="B26" s="31" t="s">
        <v>280</v>
      </c>
      <c r="C26" s="48" t="s">
        <v>281</v>
      </c>
      <c r="D26" s="39" t="n">
        <v>0</v>
      </c>
      <c r="E26" s="39" t="n">
        <v>0</v>
      </c>
      <c r="F26" s="39" t="n">
        <v>0</v>
      </c>
      <c r="G26" s="39" t="n">
        <v>0</v>
      </c>
      <c r="H26" s="39" t="n">
        <v>0</v>
      </c>
      <c r="I26" s="39" t="n">
        <v>0</v>
      </c>
      <c r="J26" s="39" t="n">
        <v>0</v>
      </c>
      <c r="K26" s="39" t="n">
        <v>0</v>
      </c>
      <c r="L26" s="39" t="n">
        <v>0</v>
      </c>
      <c r="M26" s="39" t="n">
        <v>0</v>
      </c>
      <c r="N26" s="39" t="n">
        <v>0</v>
      </c>
      <c r="O26" s="39" t="n">
        <v>0</v>
      </c>
    </row>
    <row r="27" customFormat="false" ht="15" hidden="false" customHeight="true" outlineLevel="0" collapsed="false">
      <c r="A27" s="42" t="s">
        <v>207</v>
      </c>
      <c r="B27" s="31" t="s">
        <v>282</v>
      </c>
      <c r="C27" s="48" t="s">
        <v>208</v>
      </c>
      <c r="D27" s="39" t="n">
        <v>0</v>
      </c>
      <c r="E27" s="39" t="n">
        <v>0</v>
      </c>
      <c r="F27" s="39" t="n">
        <v>0</v>
      </c>
      <c r="G27" s="39" t="n">
        <v>0</v>
      </c>
      <c r="H27" s="39" t="n">
        <v>0</v>
      </c>
      <c r="I27" s="39" t="n">
        <v>0</v>
      </c>
      <c r="J27" s="39" t="n">
        <v>0</v>
      </c>
      <c r="K27" s="39" t="n">
        <v>0</v>
      </c>
      <c r="L27" s="39" t="n">
        <v>0</v>
      </c>
      <c r="M27" s="39" t="n">
        <v>0</v>
      </c>
      <c r="N27" s="39" t="n">
        <v>0</v>
      </c>
      <c r="O27" s="39" t="n">
        <v>0</v>
      </c>
    </row>
    <row r="28" customFormat="false" ht="15" hidden="false" customHeight="true" outlineLevel="0" collapsed="false">
      <c r="A28" s="42" t="s">
        <v>207</v>
      </c>
      <c r="B28" s="31" t="s">
        <v>283</v>
      </c>
      <c r="C28" s="48" t="s">
        <v>284</v>
      </c>
      <c r="D28" s="39" t="n">
        <v>15000</v>
      </c>
      <c r="E28" s="39" t="n">
        <v>0</v>
      </c>
      <c r="F28" s="39" t="n">
        <v>0</v>
      </c>
      <c r="G28" s="39" t="n">
        <v>0</v>
      </c>
      <c r="H28" s="39" t="n">
        <v>0</v>
      </c>
      <c r="I28" s="39" t="n">
        <v>0</v>
      </c>
      <c r="J28" s="39" t="n">
        <v>0</v>
      </c>
      <c r="K28" s="39" t="n">
        <v>0</v>
      </c>
      <c r="L28" s="39" t="n">
        <v>0</v>
      </c>
      <c r="M28" s="39" t="n">
        <v>0</v>
      </c>
      <c r="N28" s="39" t="n">
        <v>0</v>
      </c>
      <c r="O28" s="39" t="n">
        <v>20000</v>
      </c>
    </row>
    <row r="29" customFormat="false" ht="15" hidden="false" customHeight="true" outlineLevel="0" collapsed="false">
      <c r="A29" s="42" t="s">
        <v>216</v>
      </c>
      <c r="B29" s="31" t="s">
        <v>285</v>
      </c>
      <c r="C29" s="48" t="s">
        <v>217</v>
      </c>
      <c r="D29" s="39" t="n">
        <v>-61700</v>
      </c>
      <c r="E29" s="39" t="n">
        <v>-61700</v>
      </c>
      <c r="F29" s="39" t="n">
        <v>-61700</v>
      </c>
      <c r="G29" s="39" t="n">
        <v>-61700</v>
      </c>
      <c r="H29" s="39" t="n">
        <v>-61700</v>
      </c>
      <c r="I29" s="39" t="n">
        <v>-61700</v>
      </c>
      <c r="J29" s="39" t="n">
        <v>-61700</v>
      </c>
      <c r="K29" s="39" t="n">
        <v>-61700</v>
      </c>
      <c r="L29" s="39" t="n">
        <v>-61700</v>
      </c>
      <c r="M29" s="39" t="n">
        <v>-61700</v>
      </c>
      <c r="N29" s="39" t="n">
        <v>-61700</v>
      </c>
      <c r="O29" s="39" t="n">
        <v>-111700</v>
      </c>
    </row>
    <row r="30" customFormat="false" ht="15" hidden="false" customHeight="true" outlineLevel="0" collapsed="false">
      <c r="A30" s="42" t="s">
        <v>216</v>
      </c>
      <c r="B30" s="31" t="s">
        <v>286</v>
      </c>
      <c r="C30" s="48" t="s">
        <v>287</v>
      </c>
      <c r="D30" s="39" t="n">
        <v>-19300</v>
      </c>
      <c r="E30" s="39" t="n">
        <v>-19300</v>
      </c>
      <c r="F30" s="39" t="n">
        <v>-19300</v>
      </c>
      <c r="G30" s="39" t="n">
        <v>-19300</v>
      </c>
      <c r="H30" s="39" t="n">
        <v>-19300</v>
      </c>
      <c r="I30" s="39" t="n">
        <v>-19300</v>
      </c>
      <c r="J30" s="39" t="n">
        <v>-19300</v>
      </c>
      <c r="K30" s="39" t="n">
        <v>-19300</v>
      </c>
      <c r="L30" s="39" t="n">
        <v>-19300</v>
      </c>
      <c r="M30" s="39" t="n">
        <v>-35000</v>
      </c>
      <c r="N30" s="39" t="n">
        <v>-19300</v>
      </c>
      <c r="O30" s="39" t="n">
        <v>-19300</v>
      </c>
    </row>
    <row r="31" customFormat="false" ht="15" hidden="false" customHeight="true" outlineLevel="0" collapsed="false">
      <c r="A31" s="42" t="s">
        <v>216</v>
      </c>
      <c r="B31" s="31" t="s">
        <v>288</v>
      </c>
      <c r="C31" s="48" t="s">
        <v>289</v>
      </c>
      <c r="D31" s="39" t="n">
        <v>0</v>
      </c>
      <c r="E31" s="39" t="n">
        <v>0</v>
      </c>
      <c r="F31" s="39" t="n">
        <v>0</v>
      </c>
      <c r="G31" s="39" t="n">
        <v>0</v>
      </c>
      <c r="H31" s="39" t="n">
        <v>0</v>
      </c>
      <c r="I31" s="39" t="n">
        <v>0</v>
      </c>
      <c r="J31" s="39" t="n">
        <v>0</v>
      </c>
      <c r="K31" s="39" t="n">
        <v>0</v>
      </c>
      <c r="L31" s="39" t="n">
        <v>0</v>
      </c>
      <c r="M31" s="39" t="n">
        <v>0</v>
      </c>
      <c r="N31" s="39" t="n">
        <v>0</v>
      </c>
      <c r="O31" s="39" t="n">
        <v>0</v>
      </c>
    </row>
    <row r="32" customFormat="false" ht="15" hidden="false" customHeight="true" outlineLevel="0" collapsed="false">
      <c r="A32" s="42" t="s">
        <v>218</v>
      </c>
      <c r="B32" s="31" t="s">
        <v>290</v>
      </c>
      <c r="C32" s="48" t="s">
        <v>219</v>
      </c>
      <c r="D32" s="39" t="n">
        <v>0</v>
      </c>
      <c r="E32" s="39" t="n">
        <v>0</v>
      </c>
      <c r="F32" s="39" t="n">
        <v>0</v>
      </c>
      <c r="G32" s="39" t="n">
        <v>0</v>
      </c>
      <c r="H32" s="39" t="n">
        <v>0</v>
      </c>
      <c r="I32" s="39" t="n">
        <v>0</v>
      </c>
      <c r="J32" s="39" t="n">
        <v>0</v>
      </c>
      <c r="K32" s="39" t="n">
        <v>0</v>
      </c>
      <c r="L32" s="39" t="n">
        <v>0</v>
      </c>
      <c r="M32" s="39" t="n">
        <v>0</v>
      </c>
      <c r="N32" s="39" t="n">
        <v>0</v>
      </c>
      <c r="O32" s="39" t="n">
        <v>-78500</v>
      </c>
    </row>
    <row r="33" customFormat="false" ht="15" hidden="false" customHeight="true" outlineLevel="0" collapsed="false">
      <c r="A33" s="42" t="s">
        <v>220</v>
      </c>
      <c r="B33" s="31" t="s">
        <v>291</v>
      </c>
      <c r="C33" s="48" t="s">
        <v>292</v>
      </c>
      <c r="D33" s="39" t="n">
        <v>0</v>
      </c>
      <c r="E33" s="39" t="n">
        <v>0</v>
      </c>
      <c r="F33" s="39" t="n">
        <v>0</v>
      </c>
      <c r="G33" s="39" t="n">
        <v>0</v>
      </c>
      <c r="H33" s="39" t="n">
        <v>0</v>
      </c>
      <c r="I33" s="39" t="n">
        <v>0</v>
      </c>
      <c r="J33" s="39" t="n">
        <v>0</v>
      </c>
      <c r="K33" s="39" t="n">
        <v>0</v>
      </c>
      <c r="L33" s="39" t="n">
        <v>0</v>
      </c>
      <c r="M33" s="39" t="n">
        <v>0</v>
      </c>
      <c r="N33" s="39" t="n">
        <v>0</v>
      </c>
      <c r="O33" s="39" t="n">
        <v>0</v>
      </c>
    </row>
    <row r="34" customFormat="false" ht="15" hidden="false" customHeight="true" outlineLevel="0" collapsed="false">
      <c r="A34" s="42" t="s">
        <v>222</v>
      </c>
      <c r="B34" s="31" t="s">
        <v>293</v>
      </c>
      <c r="C34" s="48" t="s">
        <v>294</v>
      </c>
      <c r="D34" s="39" t="n">
        <v>0</v>
      </c>
      <c r="E34" s="39" t="n">
        <v>0</v>
      </c>
      <c r="F34" s="39" t="n">
        <v>0</v>
      </c>
      <c r="G34" s="39" t="n">
        <v>0</v>
      </c>
      <c r="H34" s="39" t="n">
        <v>0</v>
      </c>
      <c r="I34" s="39" t="n">
        <v>0</v>
      </c>
      <c r="J34" s="39" t="n">
        <v>0</v>
      </c>
      <c r="K34" s="39" t="n">
        <v>0</v>
      </c>
      <c r="L34" s="39" t="n">
        <v>0</v>
      </c>
      <c r="M34" s="39" t="n">
        <v>0</v>
      </c>
      <c r="N34" s="39" t="n">
        <v>0</v>
      </c>
      <c r="O34" s="39" t="n">
        <v>0</v>
      </c>
    </row>
    <row r="35" customFormat="false" ht="15" hidden="false" customHeight="true" outlineLevel="0" collapsed="false">
      <c r="A35" s="42" t="s">
        <v>224</v>
      </c>
      <c r="B35" s="31" t="s">
        <v>295</v>
      </c>
      <c r="C35" s="48" t="s">
        <v>296</v>
      </c>
      <c r="D35" s="39" t="n">
        <v>-52638.550877193</v>
      </c>
      <c r="E35" s="39" t="n">
        <v>-21040.6965293669</v>
      </c>
      <c r="F35" s="39" t="n">
        <v>-43922.2378337147</v>
      </c>
      <c r="G35" s="39" t="n">
        <v>-24395.8673989321</v>
      </c>
      <c r="H35" s="39" t="n">
        <v>-45977.7043554538</v>
      </c>
      <c r="I35" s="39" t="n">
        <v>-25754.4434858887</v>
      </c>
      <c r="J35" s="39" t="n">
        <v>-50685.2000076278</v>
      </c>
      <c r="K35" s="39" t="n">
        <v>-27201.9130511061</v>
      </c>
      <c r="L35" s="39" t="n">
        <v>-37917.4891380626</v>
      </c>
      <c r="M35" s="39" t="n">
        <v>-17117.0991380627</v>
      </c>
      <c r="N35" s="39" t="n">
        <v>-38095.6458771931</v>
      </c>
      <c r="O35" s="39" t="n">
        <v>-24225.6480511061</v>
      </c>
    </row>
    <row r="36" customFormat="false" ht="15" hidden="false" customHeight="true" outlineLevel="0" collapsed="false">
      <c r="A36" s="42" t="s">
        <v>226</v>
      </c>
      <c r="B36" s="31" t="s">
        <v>297</v>
      </c>
      <c r="C36" s="48" t="s">
        <v>298</v>
      </c>
      <c r="D36" s="39" t="n">
        <v>-197417.26</v>
      </c>
      <c r="E36" s="39" t="n">
        <v>-194812.99</v>
      </c>
      <c r="F36" s="39" t="n">
        <v>-192187.02</v>
      </c>
      <c r="G36" s="39" t="n">
        <v>-189539.17</v>
      </c>
      <c r="H36" s="39" t="n">
        <v>-186869.25</v>
      </c>
      <c r="I36" s="39" t="n">
        <v>-184177.08</v>
      </c>
      <c r="J36" s="39" t="n">
        <v>-181462.48</v>
      </c>
      <c r="K36" s="39" t="n">
        <v>-178725.26</v>
      </c>
      <c r="L36" s="39" t="n">
        <v>-175965.23</v>
      </c>
      <c r="M36" s="39" t="n">
        <v>-173182.2</v>
      </c>
      <c r="N36" s="39" t="n">
        <v>-219730.29</v>
      </c>
      <c r="O36" s="39" t="n">
        <v>-216249.61</v>
      </c>
    </row>
    <row r="37" customFormat="false" ht="15" hidden="false" customHeight="true" outlineLevel="0" collapsed="false">
      <c r="A37" s="42" t="s">
        <v>229</v>
      </c>
      <c r="B37" s="31" t="s">
        <v>299</v>
      </c>
      <c r="C37" s="48" t="s">
        <v>230</v>
      </c>
      <c r="D37" s="39" t="n">
        <v>0</v>
      </c>
      <c r="E37" s="39" t="n">
        <v>0</v>
      </c>
      <c r="F37" s="39" t="n">
        <v>0</v>
      </c>
      <c r="G37" s="39" t="n">
        <v>0</v>
      </c>
      <c r="H37" s="39" t="n">
        <v>0</v>
      </c>
      <c r="I37" s="39" t="n">
        <v>0</v>
      </c>
      <c r="J37" s="39" t="n">
        <v>0</v>
      </c>
      <c r="K37" s="39" t="n">
        <v>0</v>
      </c>
      <c r="L37" s="39" t="n">
        <v>0</v>
      </c>
      <c r="M37" s="39" t="n">
        <v>0</v>
      </c>
      <c r="N37" s="39" t="n">
        <v>0</v>
      </c>
      <c r="O37" s="39" t="n">
        <v>0</v>
      </c>
    </row>
    <row r="38" customFormat="false" ht="15" hidden="false" customHeight="true" outlineLevel="0" collapsed="false">
      <c r="A38" s="42" t="s">
        <v>231</v>
      </c>
      <c r="B38" s="31" t="s">
        <v>300</v>
      </c>
      <c r="C38" s="48" t="s">
        <v>232</v>
      </c>
      <c r="D38" s="39" t="n">
        <v>-100</v>
      </c>
      <c r="E38" s="39" t="n">
        <v>-100</v>
      </c>
      <c r="F38" s="39" t="n">
        <v>-100</v>
      </c>
      <c r="G38" s="39" t="n">
        <v>-100</v>
      </c>
      <c r="H38" s="39" t="n">
        <v>-100</v>
      </c>
      <c r="I38" s="39" t="n">
        <v>-100</v>
      </c>
      <c r="J38" s="39" t="n">
        <v>-100</v>
      </c>
      <c r="K38" s="39" t="n">
        <v>-100</v>
      </c>
      <c r="L38" s="39" t="n">
        <v>-100</v>
      </c>
      <c r="M38" s="39" t="n">
        <v>-100</v>
      </c>
      <c r="N38" s="39" t="n">
        <v>-100</v>
      </c>
      <c r="O38" s="39" t="n">
        <v>-100</v>
      </c>
    </row>
    <row r="39" customFormat="false" ht="15" hidden="false" customHeight="true" outlineLevel="0" collapsed="false">
      <c r="A39" s="42" t="s">
        <v>168</v>
      </c>
      <c r="B39" s="31" t="s">
        <v>301</v>
      </c>
      <c r="C39" s="48" t="s">
        <v>302</v>
      </c>
      <c r="D39" s="39" t="n">
        <v>-182400</v>
      </c>
      <c r="E39" s="39" t="n">
        <v>-356400</v>
      </c>
      <c r="F39" s="39" t="n">
        <v>-542590</v>
      </c>
      <c r="G39" s="39" t="n">
        <v>-729010</v>
      </c>
      <c r="H39" s="39" t="n">
        <v>-914690</v>
      </c>
      <c r="I39" s="39" t="n">
        <v>-1113445</v>
      </c>
      <c r="J39" s="39" t="n">
        <v>-1303695</v>
      </c>
      <c r="K39" s="39" t="n">
        <v>-1503495</v>
      </c>
      <c r="L39" s="39" t="n">
        <v>-1721355</v>
      </c>
      <c r="M39" s="39" t="n">
        <v>-1926180</v>
      </c>
      <c r="N39" s="39" t="n">
        <v>-2146860</v>
      </c>
      <c r="O39" s="39" t="n">
        <v>-2370245</v>
      </c>
    </row>
    <row r="40" customFormat="false" ht="15" hidden="false" customHeight="true" outlineLevel="0" collapsed="false">
      <c r="A40" s="42" t="s">
        <v>168</v>
      </c>
      <c r="B40" s="31" t="s">
        <v>303</v>
      </c>
      <c r="C40" s="48" t="s">
        <v>304</v>
      </c>
      <c r="D40" s="39" t="n">
        <v>-118200</v>
      </c>
      <c r="E40" s="39" t="n">
        <v>-237800</v>
      </c>
      <c r="F40" s="39" t="n">
        <v>-357800</v>
      </c>
      <c r="G40" s="39" t="n">
        <v>-480100</v>
      </c>
      <c r="H40" s="39" t="n">
        <v>-604450</v>
      </c>
      <c r="I40" s="39" t="n">
        <v>-733350</v>
      </c>
      <c r="J40" s="39" t="n">
        <v>-866700</v>
      </c>
      <c r="K40" s="39" t="n">
        <v>-1007130</v>
      </c>
      <c r="L40" s="39" t="n">
        <v>-1152420</v>
      </c>
      <c r="M40" s="39" t="n">
        <v>-1294295</v>
      </c>
      <c r="N40" s="39" t="n">
        <v>-1395202.5</v>
      </c>
      <c r="O40" s="39" t="n">
        <v>-1541377.5</v>
      </c>
    </row>
    <row r="41" customFormat="false" ht="15" hidden="false" customHeight="true" outlineLevel="0" collapsed="false">
      <c r="A41" s="42" t="s">
        <v>170</v>
      </c>
      <c r="B41" s="31" t="s">
        <v>305</v>
      </c>
      <c r="C41" s="48" t="s">
        <v>306</v>
      </c>
      <c r="D41" s="39" t="n">
        <v>85935.3846153846</v>
      </c>
      <c r="E41" s="39" t="n">
        <v>167773.404582107</v>
      </c>
      <c r="F41" s="39" t="n">
        <v>254226.88275345</v>
      </c>
      <c r="G41" s="39" t="n">
        <v>341450.493512134</v>
      </c>
      <c r="H41" s="39" t="n">
        <v>429625.42803084</v>
      </c>
      <c r="I41" s="39" t="n">
        <v>520482.752501333</v>
      </c>
      <c r="J41" s="39" t="n">
        <v>609861.08182943</v>
      </c>
      <c r="K41" s="39" t="n">
        <v>701746.896377972</v>
      </c>
      <c r="L41" s="39" t="n">
        <v>807630.232838699</v>
      </c>
      <c r="M41" s="39" t="n">
        <v>905187.145711104</v>
      </c>
      <c r="N41" s="39" t="n">
        <v>1013205.61597151</v>
      </c>
      <c r="O41" s="39" t="n">
        <v>1123709.33118321</v>
      </c>
    </row>
    <row r="42" customFormat="false" ht="15" hidden="false" customHeight="true" outlineLevel="0" collapsed="false">
      <c r="A42" s="42" t="s">
        <v>170</v>
      </c>
      <c r="B42" s="31" t="s">
        <v>307</v>
      </c>
      <c r="C42" s="48" t="s">
        <v>308</v>
      </c>
      <c r="D42" s="39" t="n">
        <v>54480</v>
      </c>
      <c r="E42" s="39" t="n">
        <v>109621.648213398</v>
      </c>
      <c r="F42" s="39" t="n">
        <v>164842.654090924</v>
      </c>
      <c r="G42" s="39" t="n">
        <v>221724.652069804</v>
      </c>
      <c r="H42" s="39" t="n">
        <v>279715.708738334</v>
      </c>
      <c r="I42" s="39" t="n">
        <v>338407.134538564</v>
      </c>
      <c r="J42" s="39" t="n">
        <v>399371.233411246</v>
      </c>
      <c r="K42" s="39" t="n">
        <v>460841.238453444</v>
      </c>
      <c r="L42" s="39" t="n">
        <v>525771.031258068</v>
      </c>
      <c r="M42" s="39" t="n">
        <v>589790.855082969</v>
      </c>
      <c r="N42" s="39" t="n">
        <v>636100.73782264</v>
      </c>
      <c r="O42" s="39" t="n">
        <v>703241.47901157</v>
      </c>
    </row>
    <row r="43" customFormat="false" ht="15" hidden="false" customHeight="true" outlineLevel="0" collapsed="false">
      <c r="A43" s="42" t="s">
        <v>170</v>
      </c>
      <c r="B43" s="31" t="s">
        <v>309</v>
      </c>
      <c r="C43" s="48" t="s">
        <v>310</v>
      </c>
      <c r="D43" s="39" t="n">
        <v>0</v>
      </c>
      <c r="E43" s="39" t="n">
        <v>0</v>
      </c>
      <c r="F43" s="39" t="n">
        <v>0</v>
      </c>
      <c r="G43" s="39" t="n">
        <v>0</v>
      </c>
      <c r="H43" s="39" t="n">
        <v>0</v>
      </c>
      <c r="I43" s="39" t="n">
        <v>0</v>
      </c>
      <c r="J43" s="39" t="n">
        <v>0</v>
      </c>
      <c r="K43" s="39" t="n">
        <v>0</v>
      </c>
      <c r="L43" s="39" t="n">
        <v>0</v>
      </c>
      <c r="M43" s="39" t="n">
        <v>0</v>
      </c>
      <c r="N43" s="39" t="n">
        <v>0</v>
      </c>
      <c r="O43" s="39" t="n">
        <v>0</v>
      </c>
    </row>
    <row r="44" customFormat="false" ht="15" hidden="false" customHeight="true" outlineLevel="0" collapsed="false">
      <c r="A44" s="42" t="s">
        <v>313</v>
      </c>
      <c r="B44" s="31" t="s">
        <v>311</v>
      </c>
      <c r="C44" s="48" t="s">
        <v>312</v>
      </c>
      <c r="D44" s="39" t="n">
        <v>2000</v>
      </c>
      <c r="E44" s="39" t="n">
        <v>4000</v>
      </c>
      <c r="F44" s="39" t="n">
        <v>6000</v>
      </c>
      <c r="G44" s="39" t="n">
        <v>8000</v>
      </c>
      <c r="H44" s="39" t="n">
        <v>10000</v>
      </c>
      <c r="I44" s="39" t="n">
        <v>12000</v>
      </c>
      <c r="J44" s="39" t="n">
        <v>14000</v>
      </c>
      <c r="K44" s="39" t="n">
        <v>16000</v>
      </c>
      <c r="L44" s="39" t="n">
        <v>18000</v>
      </c>
      <c r="M44" s="39" t="n">
        <v>20000</v>
      </c>
      <c r="N44" s="39" t="n">
        <v>22000</v>
      </c>
      <c r="O44" s="39" t="n">
        <v>24000</v>
      </c>
    </row>
    <row r="45" customFormat="false" ht="15" hidden="false" customHeight="true" outlineLevel="0" collapsed="false">
      <c r="A45" s="42" t="s">
        <v>316</v>
      </c>
      <c r="B45" s="31" t="s">
        <v>314</v>
      </c>
      <c r="C45" s="48" t="s">
        <v>315</v>
      </c>
      <c r="D45" s="39" t="n">
        <v>10000</v>
      </c>
      <c r="E45" s="39" t="n">
        <v>34800</v>
      </c>
      <c r="F45" s="39" t="n">
        <v>45820</v>
      </c>
      <c r="G45" s="39" t="n">
        <v>56320</v>
      </c>
      <c r="H45" s="39" t="n">
        <v>67170</v>
      </c>
      <c r="I45" s="39" t="n">
        <v>78570</v>
      </c>
      <c r="J45" s="39" t="n">
        <v>89170</v>
      </c>
      <c r="K45" s="39" t="n">
        <v>99520</v>
      </c>
      <c r="L45" s="39" t="n">
        <v>109760</v>
      </c>
      <c r="M45" s="39" t="n">
        <v>120340</v>
      </c>
      <c r="N45" s="39" t="n">
        <v>131543</v>
      </c>
      <c r="O45" s="39" t="n">
        <v>143643</v>
      </c>
    </row>
    <row r="46" customFormat="false" ht="15" hidden="false" customHeight="true" outlineLevel="0" collapsed="false">
      <c r="A46" s="42" t="s">
        <v>319</v>
      </c>
      <c r="B46" s="31" t="s">
        <v>317</v>
      </c>
      <c r="C46" s="48" t="s">
        <v>318</v>
      </c>
      <c r="D46" s="39" t="n">
        <v>80</v>
      </c>
      <c r="E46" s="39" t="n">
        <v>180</v>
      </c>
      <c r="F46" s="39" t="n">
        <v>280</v>
      </c>
      <c r="G46" s="39" t="n">
        <v>380</v>
      </c>
      <c r="H46" s="39" t="n">
        <v>480</v>
      </c>
      <c r="I46" s="39" t="n">
        <v>580</v>
      </c>
      <c r="J46" s="39" t="n">
        <v>680</v>
      </c>
      <c r="K46" s="39" t="n">
        <v>780</v>
      </c>
      <c r="L46" s="39" t="n">
        <v>880</v>
      </c>
      <c r="M46" s="39" t="n">
        <v>980</v>
      </c>
      <c r="N46" s="39" t="n">
        <v>1080</v>
      </c>
      <c r="O46" s="39" t="n">
        <v>1180</v>
      </c>
    </row>
    <row r="47" customFormat="false" ht="15" hidden="false" customHeight="true" outlineLevel="0" collapsed="false">
      <c r="A47" s="42" t="s">
        <v>322</v>
      </c>
      <c r="B47" s="31" t="s">
        <v>320</v>
      </c>
      <c r="C47" s="48" t="s">
        <v>321</v>
      </c>
      <c r="D47" s="39" t="n">
        <v>0</v>
      </c>
      <c r="E47" s="39" t="n">
        <v>0</v>
      </c>
      <c r="F47" s="39" t="n">
        <v>5000</v>
      </c>
      <c r="G47" s="39" t="n">
        <v>5000</v>
      </c>
      <c r="H47" s="39" t="n">
        <v>5000</v>
      </c>
      <c r="I47" s="39" t="n">
        <v>9000</v>
      </c>
      <c r="J47" s="39" t="n">
        <v>9000</v>
      </c>
      <c r="K47" s="39" t="n">
        <v>9000</v>
      </c>
      <c r="L47" s="39" t="n">
        <v>12850</v>
      </c>
      <c r="M47" s="39" t="n">
        <v>12850</v>
      </c>
      <c r="N47" s="39" t="n">
        <v>12850</v>
      </c>
      <c r="O47" s="39" t="n">
        <v>27850</v>
      </c>
    </row>
    <row r="48" customFormat="false" ht="15" hidden="false" customHeight="true" outlineLevel="0" collapsed="false">
      <c r="A48" s="42" t="s">
        <v>325</v>
      </c>
      <c r="B48" s="31" t="s">
        <v>323</v>
      </c>
      <c r="C48" s="48" t="s">
        <v>324</v>
      </c>
      <c r="D48" s="39" t="n">
        <v>0</v>
      </c>
      <c r="E48" s="39" t="n">
        <v>2173.91304347826</v>
      </c>
      <c r="F48" s="39" t="n">
        <v>2173.91304347826</v>
      </c>
      <c r="G48" s="39" t="n">
        <v>2173.91304347826</v>
      </c>
      <c r="H48" s="39" t="n">
        <v>2173.91304347826</v>
      </c>
      <c r="I48" s="39" t="n">
        <v>2173.91304347826</v>
      </c>
      <c r="J48" s="39" t="n">
        <v>2173.91304347826</v>
      </c>
      <c r="K48" s="39" t="n">
        <v>2913.04347826087</v>
      </c>
      <c r="L48" s="39" t="n">
        <v>2913.04347826087</v>
      </c>
      <c r="M48" s="39" t="n">
        <v>3476.52173913044</v>
      </c>
      <c r="N48" s="39" t="n">
        <v>3476.52173913044</v>
      </c>
      <c r="O48" s="39" t="n">
        <v>3476.52173913044</v>
      </c>
    </row>
    <row r="49" customFormat="false" ht="15" hidden="false" customHeight="true" outlineLevel="0" collapsed="false">
      <c r="A49" s="42" t="s">
        <v>328</v>
      </c>
      <c r="B49" s="31" t="s">
        <v>326</v>
      </c>
      <c r="C49" s="48" t="s">
        <v>327</v>
      </c>
      <c r="D49" s="39" t="n">
        <v>0</v>
      </c>
      <c r="E49" s="39" t="n">
        <v>0</v>
      </c>
      <c r="F49" s="39" t="n">
        <v>0</v>
      </c>
      <c r="G49" s="39" t="n">
        <v>0</v>
      </c>
      <c r="H49" s="39" t="n">
        <v>2500</v>
      </c>
      <c r="I49" s="39" t="n">
        <v>2500</v>
      </c>
      <c r="J49" s="39" t="n">
        <v>2500</v>
      </c>
      <c r="K49" s="39" t="n">
        <v>2500</v>
      </c>
      <c r="L49" s="39" t="n">
        <v>2500</v>
      </c>
      <c r="M49" s="39" t="n">
        <v>2500</v>
      </c>
      <c r="N49" s="39" t="n">
        <v>2500</v>
      </c>
      <c r="O49" s="39" t="n">
        <v>2500</v>
      </c>
    </row>
    <row r="50" customFormat="false" ht="15" hidden="false" customHeight="true" outlineLevel="0" collapsed="false">
      <c r="A50" s="42" t="s">
        <v>331</v>
      </c>
      <c r="B50" s="31" t="s">
        <v>329</v>
      </c>
      <c r="C50" s="48" t="s">
        <v>330</v>
      </c>
      <c r="D50" s="39" t="n">
        <v>0</v>
      </c>
      <c r="E50" s="39" t="n">
        <v>0</v>
      </c>
      <c r="F50" s="39" t="n">
        <v>0</v>
      </c>
      <c r="G50" s="39" t="n">
        <v>0</v>
      </c>
      <c r="H50" s="39" t="n">
        <v>0</v>
      </c>
      <c r="I50" s="39" t="n">
        <v>0</v>
      </c>
      <c r="J50" s="39" t="n">
        <v>0</v>
      </c>
      <c r="K50" s="39" t="n">
        <v>0</v>
      </c>
      <c r="L50" s="39" t="n">
        <v>0</v>
      </c>
      <c r="M50" s="39" t="n">
        <v>0</v>
      </c>
      <c r="N50" s="39" t="n">
        <v>0</v>
      </c>
      <c r="O50" s="39" t="n">
        <v>0</v>
      </c>
    </row>
    <row r="51" customFormat="false" ht="15" hidden="false" customHeight="true" outlineLevel="0" collapsed="false">
      <c r="A51" s="42" t="s">
        <v>334</v>
      </c>
      <c r="B51" s="31" t="s">
        <v>332</v>
      </c>
      <c r="C51" s="48" t="s">
        <v>333</v>
      </c>
      <c r="D51" s="39" t="n">
        <v>320</v>
      </c>
      <c r="E51" s="39" t="n">
        <v>640</v>
      </c>
      <c r="F51" s="39" t="n">
        <v>960</v>
      </c>
      <c r="G51" s="39" t="n">
        <v>1280</v>
      </c>
      <c r="H51" s="39" t="n">
        <v>1600</v>
      </c>
      <c r="I51" s="39" t="n">
        <v>1920</v>
      </c>
      <c r="J51" s="39" t="n">
        <v>2240</v>
      </c>
      <c r="K51" s="39" t="n">
        <v>2560</v>
      </c>
      <c r="L51" s="39" t="n">
        <v>2880</v>
      </c>
      <c r="M51" s="39" t="n">
        <v>3200</v>
      </c>
      <c r="N51" s="39" t="n">
        <v>3520</v>
      </c>
      <c r="O51" s="39" t="n">
        <v>3840</v>
      </c>
    </row>
    <row r="52" customFormat="false" ht="15" hidden="false" customHeight="true" outlineLevel="0" collapsed="false">
      <c r="A52" s="42" t="s">
        <v>337</v>
      </c>
      <c r="B52" s="31" t="s">
        <v>335</v>
      </c>
      <c r="C52" s="48" t="s">
        <v>336</v>
      </c>
      <c r="D52" s="39" t="n">
        <v>78.9473684210526</v>
      </c>
      <c r="E52" s="39" t="n">
        <v>154.599542334096</v>
      </c>
      <c r="F52" s="39" t="n">
        <v>211.121281464531</v>
      </c>
      <c r="G52" s="39" t="n">
        <v>306.773455377574</v>
      </c>
      <c r="H52" s="39" t="n">
        <v>331.990846681922</v>
      </c>
      <c r="I52" s="39" t="n">
        <v>399.816933638444</v>
      </c>
      <c r="J52" s="39" t="n">
        <v>478.077803203661</v>
      </c>
      <c r="K52" s="39" t="n">
        <v>667.643020594966</v>
      </c>
      <c r="L52" s="39" t="n">
        <v>756.338672768879</v>
      </c>
      <c r="M52" s="39" t="n">
        <v>839.816933638444</v>
      </c>
      <c r="N52" s="39" t="n">
        <v>931.121281464531</v>
      </c>
      <c r="O52" s="39" t="n">
        <v>996.338672768879</v>
      </c>
    </row>
    <row r="53" customFormat="false" ht="15" hidden="false" customHeight="true" outlineLevel="0" collapsed="false">
      <c r="A53" s="42" t="s">
        <v>340</v>
      </c>
      <c r="B53" s="31" t="s">
        <v>338</v>
      </c>
      <c r="C53" s="48" t="s">
        <v>339</v>
      </c>
      <c r="D53" s="39" t="n">
        <v>12000</v>
      </c>
      <c r="E53" s="39" t="n">
        <v>24000</v>
      </c>
      <c r="F53" s="39" t="n">
        <v>36000</v>
      </c>
      <c r="G53" s="39" t="n">
        <v>48000</v>
      </c>
      <c r="H53" s="39" t="n">
        <v>60000</v>
      </c>
      <c r="I53" s="39" t="n">
        <v>72000</v>
      </c>
      <c r="J53" s="39" t="n">
        <v>84000</v>
      </c>
      <c r="K53" s="39" t="n">
        <v>96000</v>
      </c>
      <c r="L53" s="39" t="n">
        <v>108000</v>
      </c>
      <c r="M53" s="39" t="n">
        <v>120000</v>
      </c>
      <c r="N53" s="39" t="n">
        <v>132000</v>
      </c>
      <c r="O53" s="39" t="n">
        <v>144000</v>
      </c>
    </row>
    <row r="54" customFormat="false" ht="15" hidden="false" customHeight="true" outlineLevel="0" collapsed="false">
      <c r="A54" s="42" t="s">
        <v>343</v>
      </c>
      <c r="B54" s="31" t="s">
        <v>341</v>
      </c>
      <c r="C54" s="48" t="s">
        <v>342</v>
      </c>
      <c r="D54" s="39" t="n">
        <v>419.298245614035</v>
      </c>
      <c r="E54" s="39" t="n">
        <v>419.298245614035</v>
      </c>
      <c r="F54" s="39" t="n">
        <v>419.298245614035</v>
      </c>
      <c r="G54" s="39" t="n">
        <v>419.298245614035</v>
      </c>
      <c r="H54" s="39" t="n">
        <v>419.298245614035</v>
      </c>
      <c r="I54" s="39" t="n">
        <v>419.298245614035</v>
      </c>
      <c r="J54" s="39" t="n">
        <v>419.298245614035</v>
      </c>
      <c r="K54" s="39" t="n">
        <v>419.298245614035</v>
      </c>
      <c r="L54" s="39" t="n">
        <v>419.298245614035</v>
      </c>
      <c r="M54" s="39" t="n">
        <v>523.646071700992</v>
      </c>
      <c r="N54" s="39" t="n">
        <v>523.646071700992</v>
      </c>
      <c r="O54" s="39" t="n">
        <v>523.646071700992</v>
      </c>
    </row>
    <row r="55" customFormat="false" ht="15" hidden="false" customHeight="true" outlineLevel="0" collapsed="false">
      <c r="A55" s="42" t="s">
        <v>346</v>
      </c>
      <c r="B55" s="31" t="s">
        <v>344</v>
      </c>
      <c r="C55" s="48" t="s">
        <v>345</v>
      </c>
      <c r="D55" s="39" t="n">
        <v>0</v>
      </c>
      <c r="E55" s="39" t="n">
        <v>0</v>
      </c>
      <c r="F55" s="39" t="n">
        <v>0</v>
      </c>
      <c r="G55" s="39" t="n">
        <v>0</v>
      </c>
      <c r="H55" s="39" t="n">
        <v>0</v>
      </c>
      <c r="I55" s="39" t="n">
        <v>0</v>
      </c>
      <c r="J55" s="39" t="n">
        <v>5652.17391304348</v>
      </c>
      <c r="K55" s="39" t="n">
        <v>5652.17391304348</v>
      </c>
      <c r="L55" s="39" t="n">
        <v>5652.17391304348</v>
      </c>
      <c r="M55" s="39" t="n">
        <v>5652.17391304348</v>
      </c>
      <c r="N55" s="39" t="n">
        <v>5652.17391304348</v>
      </c>
      <c r="O55" s="39" t="n">
        <v>5652.17391304348</v>
      </c>
    </row>
    <row r="56" customFormat="false" ht="15" hidden="false" customHeight="true" outlineLevel="0" collapsed="false">
      <c r="A56" s="42" t="s">
        <v>349</v>
      </c>
      <c r="B56" s="31" t="s">
        <v>347</v>
      </c>
      <c r="C56" s="48" t="s">
        <v>348</v>
      </c>
      <c r="D56" s="39" t="n">
        <v>0</v>
      </c>
      <c r="E56" s="39" t="n">
        <v>0</v>
      </c>
      <c r="F56" s="39" t="n">
        <v>853.913043478261</v>
      </c>
      <c r="G56" s="39" t="n">
        <v>853.913043478261</v>
      </c>
      <c r="H56" s="39" t="n">
        <v>1515.65217391304</v>
      </c>
      <c r="I56" s="39" t="n">
        <v>1719.13043478261</v>
      </c>
      <c r="J56" s="39" t="n">
        <v>1719.13043478261</v>
      </c>
      <c r="K56" s="39" t="n">
        <v>1970.4347826087</v>
      </c>
      <c r="L56" s="39" t="n">
        <v>1970.4347826087</v>
      </c>
      <c r="M56" s="39" t="n">
        <v>2240</v>
      </c>
      <c r="N56" s="39" t="n">
        <v>2240</v>
      </c>
      <c r="O56" s="39" t="n">
        <v>2491.30434782609</v>
      </c>
    </row>
    <row r="57" customFormat="false" ht="15" hidden="false" customHeight="true" outlineLevel="0" collapsed="false">
      <c r="A57" s="42" t="s">
        <v>352</v>
      </c>
      <c r="B57" s="31" t="s">
        <v>350</v>
      </c>
      <c r="C57" s="48" t="s">
        <v>351</v>
      </c>
      <c r="D57" s="39" t="n">
        <v>0</v>
      </c>
      <c r="E57" s="39" t="n">
        <v>0</v>
      </c>
      <c r="F57" s="39" t="n">
        <v>0</v>
      </c>
      <c r="G57" s="39" t="n">
        <v>0</v>
      </c>
      <c r="H57" s="39" t="n">
        <v>5200</v>
      </c>
      <c r="I57" s="39" t="n">
        <v>5200</v>
      </c>
      <c r="J57" s="39" t="n">
        <v>5200</v>
      </c>
      <c r="K57" s="39" t="n">
        <v>5200</v>
      </c>
      <c r="L57" s="39" t="n">
        <v>5200</v>
      </c>
      <c r="M57" s="39" t="n">
        <v>5200</v>
      </c>
      <c r="N57" s="39" t="n">
        <v>5200</v>
      </c>
      <c r="O57" s="39" t="n">
        <v>5200</v>
      </c>
    </row>
    <row r="58" customFormat="false" ht="15" hidden="false" customHeight="true" outlineLevel="0" collapsed="false">
      <c r="A58" s="42" t="s">
        <v>355</v>
      </c>
      <c r="B58" s="31" t="s">
        <v>353</v>
      </c>
      <c r="C58" s="48" t="s">
        <v>354</v>
      </c>
      <c r="D58" s="39" t="n">
        <v>736.842105263158</v>
      </c>
      <c r="E58" s="39" t="n">
        <v>1475.97254004577</v>
      </c>
      <c r="F58" s="39" t="n">
        <v>2215.10297482838</v>
      </c>
      <c r="G58" s="39" t="n">
        <v>2954.23340961098</v>
      </c>
      <c r="H58" s="39" t="n">
        <v>3693.36384439359</v>
      </c>
      <c r="I58" s="39" t="n">
        <v>4432.4942791762</v>
      </c>
      <c r="J58" s="39" t="n">
        <v>5171.62471395881</v>
      </c>
      <c r="K58" s="39" t="n">
        <v>5910.75514874142</v>
      </c>
      <c r="L58" s="39" t="n">
        <v>6649.88558352403</v>
      </c>
      <c r="M58" s="39" t="n">
        <v>7389.01601830664</v>
      </c>
      <c r="N58" s="39" t="n">
        <v>8128.14645308925</v>
      </c>
      <c r="O58" s="39" t="n">
        <v>8867.27688787186</v>
      </c>
    </row>
    <row r="59" customFormat="false" ht="15" hidden="false" customHeight="true" outlineLevel="0" collapsed="false">
      <c r="A59" s="42" t="s">
        <v>358</v>
      </c>
      <c r="B59" s="31" t="s">
        <v>356</v>
      </c>
      <c r="C59" s="48" t="s">
        <v>357</v>
      </c>
      <c r="D59" s="39" t="n">
        <v>0</v>
      </c>
      <c r="E59" s="39" t="n">
        <v>0</v>
      </c>
      <c r="F59" s="39" t="n">
        <v>1086.95652173913</v>
      </c>
      <c r="G59" s="39" t="n">
        <v>1086.95652173913</v>
      </c>
      <c r="H59" s="39" t="n">
        <v>1086.95652173913</v>
      </c>
      <c r="I59" s="39" t="n">
        <v>1086.95652173913</v>
      </c>
      <c r="J59" s="39" t="n">
        <v>2217.39130434783</v>
      </c>
      <c r="K59" s="39" t="n">
        <v>2217.39130434783</v>
      </c>
      <c r="L59" s="39" t="n">
        <v>2217.39130434783</v>
      </c>
      <c r="M59" s="39" t="n">
        <v>2217.39130434783</v>
      </c>
      <c r="N59" s="39" t="n">
        <v>4043.47826086957</v>
      </c>
      <c r="O59" s="39" t="n">
        <v>4043.47826086957</v>
      </c>
    </row>
    <row r="60" customFormat="false" ht="15" hidden="false" customHeight="true" outlineLevel="0" collapsed="false">
      <c r="A60" s="42" t="s">
        <v>361</v>
      </c>
      <c r="B60" s="31" t="s">
        <v>359</v>
      </c>
      <c r="C60" s="48" t="s">
        <v>360</v>
      </c>
      <c r="D60" s="39" t="n">
        <v>105.263157894737</v>
      </c>
      <c r="E60" s="39" t="n">
        <v>105.263157894737</v>
      </c>
      <c r="F60" s="39" t="n">
        <v>966.132723112128</v>
      </c>
      <c r="G60" s="39" t="n">
        <v>2792.21967963387</v>
      </c>
      <c r="H60" s="39" t="n">
        <v>2792.21967963387</v>
      </c>
      <c r="I60" s="39" t="n">
        <v>4983.52402745996</v>
      </c>
      <c r="J60" s="39" t="n">
        <v>9870.48054919909</v>
      </c>
      <c r="K60" s="39" t="n">
        <v>13705.2631578947</v>
      </c>
      <c r="L60" s="39" t="n">
        <v>13705.2631578947</v>
      </c>
      <c r="M60" s="39" t="n">
        <v>13705.2631578947</v>
      </c>
      <c r="N60" s="39" t="n">
        <v>13705.2631578947</v>
      </c>
      <c r="O60" s="39" t="n">
        <v>13705.2631578947</v>
      </c>
    </row>
    <row r="61" customFormat="false" ht="15" hidden="false" customHeight="true" outlineLevel="0" collapsed="false">
      <c r="A61" s="42" t="s">
        <v>364</v>
      </c>
      <c r="B61" s="31" t="s">
        <v>362</v>
      </c>
      <c r="C61" s="48" t="s">
        <v>363</v>
      </c>
      <c r="D61" s="39" t="n">
        <v>0</v>
      </c>
      <c r="E61" s="39" t="n">
        <v>0</v>
      </c>
      <c r="F61" s="39" t="n">
        <v>0</v>
      </c>
      <c r="G61" s="39" t="n">
        <v>0</v>
      </c>
      <c r="H61" s="39" t="n">
        <v>0</v>
      </c>
      <c r="I61" s="39" t="n">
        <v>0</v>
      </c>
      <c r="J61" s="39" t="n">
        <v>0</v>
      </c>
      <c r="K61" s="39" t="n">
        <v>0</v>
      </c>
      <c r="L61" s="39" t="n">
        <v>0</v>
      </c>
      <c r="M61" s="39" t="n">
        <v>0</v>
      </c>
      <c r="N61" s="39" t="n">
        <v>0</v>
      </c>
      <c r="O61" s="39" t="n">
        <v>0</v>
      </c>
    </row>
    <row r="62" customFormat="false" ht="15" hidden="false" customHeight="true" outlineLevel="0" collapsed="false">
      <c r="A62" s="42" t="s">
        <v>367</v>
      </c>
      <c r="B62" s="31" t="s">
        <v>365</v>
      </c>
      <c r="C62" s="48" t="s">
        <v>366</v>
      </c>
      <c r="D62" s="39" t="n">
        <v>42200</v>
      </c>
      <c r="E62" s="39" t="n">
        <v>84400</v>
      </c>
      <c r="F62" s="39" t="n">
        <v>126600</v>
      </c>
      <c r="G62" s="39" t="n">
        <v>168800</v>
      </c>
      <c r="H62" s="39" t="n">
        <v>211000</v>
      </c>
      <c r="I62" s="39" t="n">
        <v>253200</v>
      </c>
      <c r="J62" s="39" t="n">
        <v>295400</v>
      </c>
      <c r="K62" s="39" t="n">
        <v>337600</v>
      </c>
      <c r="L62" s="39" t="n">
        <v>379800</v>
      </c>
      <c r="M62" s="39" t="n">
        <v>464200</v>
      </c>
      <c r="N62" s="39" t="n">
        <v>506400</v>
      </c>
      <c r="O62" s="39" t="n">
        <v>548600</v>
      </c>
    </row>
    <row r="63" customFormat="false" ht="15" hidden="false" customHeight="true" outlineLevel="0" collapsed="false">
      <c r="A63" s="42" t="s">
        <v>370</v>
      </c>
      <c r="B63" s="31" t="s">
        <v>368</v>
      </c>
      <c r="C63" s="48" t="s">
        <v>369</v>
      </c>
      <c r="D63" s="39" t="n">
        <v>54320</v>
      </c>
      <c r="E63" s="39" t="n">
        <v>108640</v>
      </c>
      <c r="F63" s="39" t="n">
        <v>162960</v>
      </c>
      <c r="G63" s="39" t="n">
        <v>217280</v>
      </c>
      <c r="H63" s="39" t="n">
        <v>271600</v>
      </c>
      <c r="I63" s="39" t="n">
        <v>325920</v>
      </c>
      <c r="J63" s="39" t="n">
        <v>380240</v>
      </c>
      <c r="K63" s="39" t="n">
        <v>434560</v>
      </c>
      <c r="L63" s="39" t="n">
        <v>488880</v>
      </c>
      <c r="M63" s="39" t="n">
        <v>577080</v>
      </c>
      <c r="N63" s="39" t="n">
        <v>631400</v>
      </c>
      <c r="O63" s="39" t="n">
        <v>685720</v>
      </c>
    </row>
    <row r="64" customFormat="false" ht="15" hidden="false" customHeight="true" outlineLevel="0" collapsed="false">
      <c r="A64" s="42" t="s">
        <v>373</v>
      </c>
      <c r="B64" s="31" t="s">
        <v>371</v>
      </c>
      <c r="C64" s="48" t="s">
        <v>372</v>
      </c>
      <c r="D64" s="39" t="n">
        <v>0</v>
      </c>
      <c r="E64" s="39" t="n">
        <v>0</v>
      </c>
      <c r="F64" s="39" t="n">
        <v>0</v>
      </c>
      <c r="G64" s="39" t="n">
        <v>0</v>
      </c>
      <c r="H64" s="39" t="n">
        <v>0</v>
      </c>
      <c r="I64" s="39" t="n">
        <v>0</v>
      </c>
      <c r="J64" s="39" t="n">
        <v>0</v>
      </c>
      <c r="K64" s="39" t="n">
        <v>0</v>
      </c>
      <c r="L64" s="39" t="n">
        <v>0</v>
      </c>
      <c r="M64" s="39" t="n">
        <v>0</v>
      </c>
      <c r="N64" s="39" t="n">
        <v>0</v>
      </c>
      <c r="O64" s="39" t="n">
        <v>30422</v>
      </c>
    </row>
    <row r="65" customFormat="false" ht="15" hidden="false" customHeight="true" outlineLevel="0" collapsed="false">
      <c r="A65" s="42" t="s">
        <v>376</v>
      </c>
      <c r="B65" s="31" t="s">
        <v>374</v>
      </c>
      <c r="C65" s="48" t="s">
        <v>375</v>
      </c>
      <c r="D65" s="39" t="n">
        <v>0</v>
      </c>
      <c r="E65" s="39" t="n">
        <v>0</v>
      </c>
      <c r="F65" s="39" t="n">
        <v>0</v>
      </c>
      <c r="G65" s="39" t="n">
        <v>0</v>
      </c>
      <c r="H65" s="39" t="n">
        <v>0</v>
      </c>
      <c r="I65" s="39" t="n">
        <v>0</v>
      </c>
      <c r="J65" s="39" t="n">
        <v>0</v>
      </c>
      <c r="K65" s="39" t="n">
        <v>0</v>
      </c>
      <c r="L65" s="39" t="n">
        <v>0</v>
      </c>
      <c r="M65" s="39" t="n">
        <v>0</v>
      </c>
      <c r="N65" s="39" t="n">
        <v>0</v>
      </c>
      <c r="O65" s="39" t="n">
        <v>10000</v>
      </c>
    </row>
    <row r="66" customFormat="false" ht="15" hidden="false" customHeight="true" outlineLevel="0" collapsed="false">
      <c r="A66" s="42" t="s">
        <v>178</v>
      </c>
      <c r="B66" s="31" t="s">
        <v>377</v>
      </c>
      <c r="C66" s="48" t="s">
        <v>179</v>
      </c>
      <c r="D66" s="39" t="n">
        <v>1666.67</v>
      </c>
      <c r="E66" s="39" t="n">
        <v>3311.81</v>
      </c>
      <c r="F66" s="39" t="n">
        <v>4935.25</v>
      </c>
      <c r="G66" s="39" t="n">
        <v>6536.81</v>
      </c>
      <c r="H66" s="39" t="n">
        <v>8116.3</v>
      </c>
      <c r="I66" s="39" t="n">
        <v>9673.54</v>
      </c>
      <c r="J66" s="39" t="n">
        <v>11208.35</v>
      </c>
      <c r="K66" s="39" t="n">
        <v>12720.54</v>
      </c>
      <c r="L66" s="39" t="n">
        <v>14209.92</v>
      </c>
      <c r="M66" s="39" t="n">
        <v>15676.3</v>
      </c>
      <c r="N66" s="39" t="n">
        <v>17536.15</v>
      </c>
      <c r="O66" s="39" t="n">
        <v>19367.24</v>
      </c>
    </row>
    <row r="67" customFormat="false" ht="15" hidden="false" customHeight="true" outlineLevel="0" collapsed="false">
      <c r="A67" s="42" t="s">
        <v>180</v>
      </c>
      <c r="B67" s="31" t="s">
        <v>378</v>
      </c>
      <c r="C67" s="48" t="s">
        <v>379</v>
      </c>
      <c r="D67" s="39" t="n">
        <v>0</v>
      </c>
      <c r="E67" s="39" t="n">
        <v>0</v>
      </c>
      <c r="F67" s="39" t="n">
        <v>0</v>
      </c>
      <c r="G67" s="39" t="n">
        <v>0</v>
      </c>
      <c r="H67" s="39" t="n">
        <v>0</v>
      </c>
      <c r="I67" s="39" t="n">
        <v>59975.72</v>
      </c>
      <c r="J67" s="39" t="n">
        <v>59975.72</v>
      </c>
      <c r="K67" s="39" t="n">
        <v>59975.72</v>
      </c>
      <c r="L67" s="39" t="n">
        <v>59975.72</v>
      </c>
      <c r="M67" s="39" t="n">
        <v>59975.72</v>
      </c>
      <c r="N67" s="39" t="n">
        <v>59975.72</v>
      </c>
      <c r="O67" s="39" t="n">
        <v>122135.72</v>
      </c>
    </row>
    <row r="68" customFormat="false" ht="15" hidden="false" customHeight="true" outlineLevel="0" collapsed="false">
      <c r="A68" s="42" t="s">
        <v>182</v>
      </c>
      <c r="B68" s="31" t="s">
        <v>380</v>
      </c>
      <c r="C68" s="48" t="s">
        <v>183</v>
      </c>
      <c r="D68" s="39" t="n">
        <v>0</v>
      </c>
      <c r="E68" s="39" t="n">
        <v>0</v>
      </c>
      <c r="F68" s="39" t="n">
        <v>0</v>
      </c>
      <c r="G68" s="39" t="n">
        <v>0</v>
      </c>
      <c r="H68" s="39" t="n">
        <v>0</v>
      </c>
      <c r="I68" s="39" t="n">
        <v>0</v>
      </c>
      <c r="J68" s="39" t="n">
        <v>0</v>
      </c>
      <c r="K68" s="39" t="n">
        <v>0</v>
      </c>
      <c r="L68" s="39" t="n">
        <v>0</v>
      </c>
      <c r="M68" s="39" t="n">
        <v>0</v>
      </c>
      <c r="N68" s="39" t="n">
        <v>0</v>
      </c>
      <c r="O68" s="39" t="n">
        <v>0</v>
      </c>
    </row>
    <row r="69" customFormat="false" ht="15" hidden="false" customHeight="true" outlineLevel="0" collapsed="false">
      <c r="A69" s="42" t="s">
        <v>182</v>
      </c>
      <c r="B69" s="31" t="s">
        <v>381</v>
      </c>
      <c r="C69" s="48" t="s">
        <v>382</v>
      </c>
      <c r="D69" s="39" t="n">
        <v>0</v>
      </c>
      <c r="E69" s="39" t="n">
        <v>0</v>
      </c>
      <c r="F69" s="39" t="n">
        <v>0</v>
      </c>
      <c r="G69" s="39" t="n">
        <v>0</v>
      </c>
      <c r="H69" s="39" t="n">
        <v>0</v>
      </c>
      <c r="I69" s="39" t="n">
        <v>0</v>
      </c>
      <c r="J69" s="39" t="n">
        <v>0</v>
      </c>
      <c r="K69" s="39" t="n">
        <v>0</v>
      </c>
      <c r="L69" s="39" t="n">
        <v>0</v>
      </c>
      <c r="M69" s="39" t="n">
        <v>0</v>
      </c>
      <c r="N69" s="39" t="n">
        <v>0</v>
      </c>
      <c r="O69" s="39" t="n">
        <v>0</v>
      </c>
    </row>
    <row r="70" customFormat="false" ht="15" hidden="false" customHeight="true" outlineLevel="0" collapsed="false">
      <c r="A70" s="42" t="s">
        <v>182</v>
      </c>
      <c r="B70" s="31" t="s">
        <v>383</v>
      </c>
      <c r="C70" s="48" t="s">
        <v>384</v>
      </c>
      <c r="D70" s="39" t="n">
        <v>0</v>
      </c>
      <c r="E70" s="39" t="n">
        <v>0</v>
      </c>
      <c r="F70" s="39" t="n">
        <v>0</v>
      </c>
      <c r="G70" s="39" t="n">
        <v>0</v>
      </c>
      <c r="H70" s="39" t="n">
        <v>0</v>
      </c>
      <c r="I70" s="39" t="n">
        <v>0</v>
      </c>
      <c r="J70" s="39" t="n">
        <v>0</v>
      </c>
      <c r="K70" s="39" t="n">
        <v>0</v>
      </c>
      <c r="L70" s="39" t="n">
        <v>0</v>
      </c>
      <c r="M70" s="39" t="n">
        <v>0</v>
      </c>
      <c r="N70" s="39" t="n">
        <v>0</v>
      </c>
      <c r="O70" s="39" t="n">
        <v>0</v>
      </c>
    </row>
    <row r="71" customFormat="false" ht="15" hidden="false" customHeight="true" outlineLevel="0" collapsed="false">
      <c r="A71" s="42" t="s">
        <v>184</v>
      </c>
      <c r="B71" s="31" t="s">
        <v>385</v>
      </c>
      <c r="C71" s="48" t="s">
        <v>185</v>
      </c>
      <c r="D71" s="39" t="n">
        <v>-1860.01</v>
      </c>
      <c r="E71" s="39" t="n">
        <v>-3360.66</v>
      </c>
      <c r="F71" s="39" t="n">
        <v>-5130.89</v>
      </c>
      <c r="G71" s="39" t="n">
        <v>-7141.1</v>
      </c>
      <c r="H71" s="39" t="n">
        <v>-9721.33</v>
      </c>
      <c r="I71" s="39" t="n">
        <v>-12072.57</v>
      </c>
      <c r="J71" s="39" t="n">
        <v>-14306.78</v>
      </c>
      <c r="K71" s="39" t="n">
        <v>-17002.67</v>
      </c>
      <c r="L71" s="39" t="n">
        <v>-19929.92</v>
      </c>
      <c r="M71" s="39" t="n">
        <v>-21867.37</v>
      </c>
      <c r="N71" s="39" t="n">
        <v>-24333.6</v>
      </c>
      <c r="O71" s="39" t="n">
        <v>-27605.85</v>
      </c>
    </row>
    <row r="72" customFormat="false" ht="15" hidden="false" customHeight="true" outlineLevel="0" collapsed="false">
      <c r="A72" s="42" t="s">
        <v>186</v>
      </c>
      <c r="B72" s="31" t="s">
        <v>386</v>
      </c>
      <c r="C72" s="48" t="s">
        <v>387</v>
      </c>
      <c r="D72" s="39" t="n">
        <v>0</v>
      </c>
      <c r="E72" s="39" t="n">
        <v>0</v>
      </c>
      <c r="F72" s="39" t="n">
        <v>0</v>
      </c>
      <c r="G72" s="39" t="n">
        <v>0</v>
      </c>
      <c r="H72" s="39" t="n">
        <v>0</v>
      </c>
      <c r="I72" s="39" t="n">
        <v>0</v>
      </c>
      <c r="J72" s="39" t="n">
        <v>0</v>
      </c>
      <c r="K72" s="39" t="n">
        <v>0</v>
      </c>
      <c r="L72" s="39" t="n">
        <v>0</v>
      </c>
      <c r="M72" s="39" t="n">
        <v>0</v>
      </c>
      <c r="N72" s="39" t="n">
        <v>0</v>
      </c>
      <c r="O72" s="39" t="n">
        <v>78500</v>
      </c>
    </row>
    <row r="73" customFormat="false" ht="15" hidden="false" customHeight="true" outlineLevel="0" collapsed="false">
      <c r="A73" s="42" t="s">
        <v>201</v>
      </c>
      <c r="B73" s="31" t="s">
        <v>388</v>
      </c>
      <c r="C73" s="48" t="s">
        <v>389</v>
      </c>
      <c r="D73" s="39" t="n">
        <v>182255.49</v>
      </c>
      <c r="E73" s="39" t="n">
        <v>200678.03</v>
      </c>
      <c r="F73" s="39" t="n">
        <v>246882.37</v>
      </c>
      <c r="G73" s="39" t="n">
        <v>266350.62</v>
      </c>
      <c r="H73" s="39" t="n">
        <v>329007.96</v>
      </c>
      <c r="I73" s="39" t="n">
        <v>253353.58</v>
      </c>
      <c r="J73" s="39" t="n">
        <v>349960.72</v>
      </c>
      <c r="K73" s="39" t="n">
        <v>407910.11</v>
      </c>
      <c r="L73" s="39" t="n">
        <v>513939.1</v>
      </c>
      <c r="M73" s="39" t="n">
        <v>381903.7</v>
      </c>
      <c r="N73" s="39" t="n">
        <v>409162.165</v>
      </c>
      <c r="O73" s="39" t="n">
        <v>256895.245</v>
      </c>
    </row>
    <row r="74" customFormat="false" ht="15" hidden="false" customHeight="true" outlineLevel="0" collapsed="false">
      <c r="A74" s="42" t="s">
        <v>201</v>
      </c>
      <c r="B74" s="31" t="s">
        <v>390</v>
      </c>
      <c r="C74" s="48" t="s">
        <v>391</v>
      </c>
      <c r="D74" s="39" t="n">
        <v>37095.81</v>
      </c>
      <c r="E74" s="39" t="n">
        <v>40661.46</v>
      </c>
      <c r="F74" s="39" t="n">
        <v>44266.69</v>
      </c>
      <c r="G74" s="39" t="n">
        <v>47881.9</v>
      </c>
      <c r="H74" s="39" t="n">
        <v>51492.13</v>
      </c>
      <c r="I74" s="39" t="n">
        <v>55103.37</v>
      </c>
      <c r="J74" s="39" t="n">
        <v>48712.58</v>
      </c>
      <c r="K74" s="39" t="n">
        <v>32323.47</v>
      </c>
      <c r="L74" s="39" t="n">
        <v>35935.72</v>
      </c>
      <c r="M74" s="39" t="n">
        <v>44547.17</v>
      </c>
      <c r="N74" s="39" t="n">
        <v>37078.4</v>
      </c>
      <c r="O74" s="39" t="n">
        <v>40690.65</v>
      </c>
    </row>
    <row r="75" customFormat="false" ht="15" hidden="false" customHeight="true" outlineLevel="0" collapsed="false">
      <c r="A75" s="42" t="s">
        <v>201</v>
      </c>
      <c r="B75" s="31" t="s">
        <v>392</v>
      </c>
      <c r="C75" s="48" t="s">
        <v>393</v>
      </c>
      <c r="D75" s="39" t="n">
        <v>0</v>
      </c>
      <c r="E75" s="39" t="n">
        <v>0</v>
      </c>
      <c r="F75" s="39" t="n">
        <v>5200</v>
      </c>
      <c r="G75" s="39" t="n">
        <v>4180</v>
      </c>
      <c r="H75" s="39" t="n">
        <v>3680</v>
      </c>
      <c r="I75" s="39" t="n">
        <v>2830</v>
      </c>
      <c r="J75" s="39" t="n">
        <v>1430</v>
      </c>
      <c r="K75" s="39" t="n">
        <v>6830</v>
      </c>
      <c r="L75" s="39" t="n">
        <v>6480</v>
      </c>
      <c r="M75" s="39" t="n">
        <v>6240</v>
      </c>
      <c r="N75" s="39" t="n">
        <v>5660</v>
      </c>
      <c r="O75" s="39" t="n">
        <v>9457</v>
      </c>
    </row>
    <row r="76" customFormat="false" ht="15" hidden="false" customHeight="true" outlineLevel="0" collapsed="false">
      <c r="A76" s="42" t="s">
        <v>201</v>
      </c>
      <c r="B76" s="31" t="s">
        <v>394</v>
      </c>
      <c r="C76" s="48" t="s">
        <v>395</v>
      </c>
      <c r="D76" s="39" t="n">
        <v>1000</v>
      </c>
      <c r="E76" s="39" t="n">
        <v>1000</v>
      </c>
      <c r="F76" s="39" t="n">
        <v>1000</v>
      </c>
      <c r="G76" s="39" t="n">
        <v>990</v>
      </c>
      <c r="H76" s="39" t="n">
        <v>990</v>
      </c>
      <c r="I76" s="39" t="n">
        <v>990</v>
      </c>
      <c r="J76" s="39" t="n">
        <v>1000</v>
      </c>
      <c r="K76" s="39" t="n">
        <v>1000</v>
      </c>
      <c r="L76" s="39" t="n">
        <v>1000</v>
      </c>
      <c r="M76" s="39" t="n">
        <v>1000</v>
      </c>
      <c r="N76" s="39" t="n">
        <v>995</v>
      </c>
      <c r="O76" s="39" t="n">
        <v>995</v>
      </c>
    </row>
    <row r="77" customFormat="false" ht="15" hidden="false" customHeight="true" outlineLevel="0" collapsed="false">
      <c r="A77" s="42" t="s">
        <v>201</v>
      </c>
      <c r="B77" s="31" t="s">
        <v>396</v>
      </c>
      <c r="C77" s="48" t="s">
        <v>397</v>
      </c>
      <c r="D77" s="39" t="n">
        <v>0</v>
      </c>
      <c r="E77" s="39" t="n">
        <v>0</v>
      </c>
      <c r="F77" s="39" t="n">
        <v>0</v>
      </c>
      <c r="G77" s="39" t="n">
        <v>0</v>
      </c>
      <c r="H77" s="39" t="n">
        <v>0</v>
      </c>
      <c r="I77" s="39" t="n">
        <v>0</v>
      </c>
      <c r="J77" s="39" t="n">
        <v>0</v>
      </c>
      <c r="K77" s="39" t="n">
        <v>0</v>
      </c>
      <c r="L77" s="39" t="n">
        <v>0</v>
      </c>
      <c r="M77" s="39" t="n">
        <v>0</v>
      </c>
      <c r="N77" s="39" t="n">
        <v>0</v>
      </c>
      <c r="O77" s="39" t="n">
        <v>0</v>
      </c>
    </row>
    <row r="78" customFormat="false" ht="15" hidden="false" customHeight="true" outlineLevel="0" collapsed="false">
      <c r="A78" s="42" t="s">
        <v>209</v>
      </c>
      <c r="B78" s="31" t="s">
        <v>398</v>
      </c>
      <c r="C78" s="48" t="s">
        <v>210</v>
      </c>
      <c r="D78" s="39" t="n">
        <v>256856.615384615</v>
      </c>
      <c r="E78" s="39" t="n">
        <v>241726.947204495</v>
      </c>
      <c r="F78" s="39" t="n">
        <v>232291.463155625</v>
      </c>
      <c r="G78" s="39" t="n">
        <v>219025.854418061</v>
      </c>
      <c r="H78" s="39" t="n">
        <v>217879.863230826</v>
      </c>
      <c r="I78" s="39" t="n">
        <v>204853.112960104</v>
      </c>
      <c r="J78" s="39" t="n">
        <v>187068.684759324</v>
      </c>
      <c r="K78" s="39" t="n">
        <v>174952.865168584</v>
      </c>
      <c r="L78" s="39" t="n">
        <v>279514.735903234</v>
      </c>
      <c r="M78" s="39" t="n">
        <v>336114.999205927</v>
      </c>
      <c r="N78" s="39" t="n">
        <v>348740.646205847</v>
      </c>
      <c r="O78" s="39" t="n">
        <v>341581.189805217</v>
      </c>
    </row>
    <row r="79" customFormat="false" ht="15" hidden="false" customHeight="true" outlineLevel="0" collapsed="false">
      <c r="A79" s="42" t="s">
        <v>205</v>
      </c>
      <c r="B79" s="31" t="s">
        <v>399</v>
      </c>
      <c r="C79" s="48" t="s">
        <v>206</v>
      </c>
      <c r="D79" s="39" t="n">
        <v>150708</v>
      </c>
      <c r="E79" s="39" t="n">
        <v>140898</v>
      </c>
      <c r="F79" s="39" t="n">
        <v>147418.5</v>
      </c>
      <c r="G79" s="39" t="n">
        <v>153387</v>
      </c>
      <c r="H79" s="39" t="n">
        <v>153525</v>
      </c>
      <c r="I79" s="39" t="n">
        <v>160419.25</v>
      </c>
      <c r="J79" s="39" t="n">
        <v>157837.5</v>
      </c>
      <c r="K79" s="39" t="n">
        <v>161356.5</v>
      </c>
      <c r="L79" s="39" t="n">
        <v>174915</v>
      </c>
      <c r="M79" s="39" t="n">
        <v>160511.25</v>
      </c>
      <c r="N79" s="39" t="n">
        <v>179727.75</v>
      </c>
      <c r="O79" s="39" t="n">
        <v>278137.249999999</v>
      </c>
    </row>
    <row r="80" customFormat="false" ht="15" hidden="false" customHeight="true" outlineLevel="0" collapsed="false">
      <c r="A80" s="42" t="s">
        <v>214</v>
      </c>
      <c r="B80" s="31" t="s">
        <v>400</v>
      </c>
      <c r="C80" s="48" t="s">
        <v>215</v>
      </c>
      <c r="D80" s="39" t="n">
        <v>-110104</v>
      </c>
      <c r="E80" s="39" t="n">
        <v>-124057.5</v>
      </c>
      <c r="F80" s="39" t="n">
        <v>-121791.6</v>
      </c>
      <c r="G80" s="39" t="n">
        <v>-117800</v>
      </c>
      <c r="H80" s="39" t="n">
        <v>-129699</v>
      </c>
      <c r="I80" s="39" t="n">
        <v>-114956</v>
      </c>
      <c r="J80" s="39" t="n">
        <v>-121270</v>
      </c>
      <c r="K80" s="39" t="n">
        <v>-124840</v>
      </c>
      <c r="L80" s="39" t="n">
        <v>-276379.15</v>
      </c>
      <c r="M80" s="39" t="n">
        <v>-232260.8</v>
      </c>
      <c r="N80" s="39" t="n">
        <v>-172715</v>
      </c>
      <c r="O80" s="39" t="n">
        <v>-154557</v>
      </c>
    </row>
    <row r="81" customFormat="false" ht="15" hidden="false" customHeight="true" outlineLevel="0" collapsed="false">
      <c r="A81" s="42" t="s">
        <v>233</v>
      </c>
      <c r="B81" s="31" t="s">
        <v>401</v>
      </c>
      <c r="C81" s="48" t="s">
        <v>234</v>
      </c>
      <c r="D81" s="39" t="n">
        <v>-543788.5</v>
      </c>
      <c r="E81" s="39" t="n">
        <v>-543788.5</v>
      </c>
      <c r="F81" s="39" t="n">
        <v>-543788.5</v>
      </c>
      <c r="G81" s="39" t="n">
        <v>-543788.5</v>
      </c>
      <c r="H81" s="39" t="n">
        <v>-543788.5</v>
      </c>
      <c r="I81" s="39" t="n">
        <v>-543788.5</v>
      </c>
      <c r="J81" s="39" t="n">
        <v>-543788.5</v>
      </c>
      <c r="K81" s="39" t="n">
        <v>-543788.5</v>
      </c>
      <c r="L81" s="39" t="n">
        <v>-543788.5</v>
      </c>
      <c r="M81" s="39" t="n">
        <v>-543788.5</v>
      </c>
      <c r="N81" s="39" t="n">
        <v>-543788.5</v>
      </c>
      <c r="O81" s="39" t="n">
        <v>-543788.5</v>
      </c>
    </row>
  </sheetData>
  <sheetProtection sheet="true" password="8fd9"/>
  <conditionalFormatting sqref="D3:O3">
    <cfRule type="expression" priority="2" aboveAverage="0" equalAverage="0" bottom="0" percent="0" rank="0" text="" dxfId="5">
      <formula>ROUND(D3,2)&lt;&gt;0</formula>
    </cfRule>
  </conditionalFormatting>
  <conditionalFormatting sqref="A4">
    <cfRule type="expression" priority="3" aboveAverage="0" equalAverage="0" bottom="0" percent="0" rank="0" text="" dxfId="6">
      <formula>COUNTIF(TBClass,"No key!")&gt;0</formula>
    </cfRule>
  </conditionalFormatting>
  <printOptions headings="false" gridLines="false" gridLinesSet="true" horizontalCentered="false" verticalCentered="false"/>
  <pageMargins left="0.511805555555556" right="0.511805555555556" top="0.551388888888889" bottom="0.551388888888889" header="0.511811023622047" footer="0.39375"/>
  <pageSetup paperSize="9" scale="100" fitToWidth="1" fitToHeight="0" pageOrder="downThenOver" orientation="landscape" blackAndWhite="false" draft="false" cellComments="none" horizontalDpi="300" verticalDpi="300" copies="1"/>
  <headerFooter differentFirst="false" differentOddEven="false">
    <oddHeader/>
    <oddFooter>&amp;C&amp;9Page &amp;P of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1"/>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4" activeCellId="0" sqref="A4"/>
    </sheetView>
  </sheetViews>
  <sheetFormatPr defaultColWidth="9.13671875" defaultRowHeight="15" zeroHeight="false" outlineLevelRow="0" outlineLevelCol="0"/>
  <cols>
    <col collapsed="false" customWidth="true" hidden="false" outlineLevel="0" max="1" min="1" style="42" width="10.71"/>
    <col collapsed="false" customWidth="true" hidden="false" outlineLevel="0" max="2" min="2" style="31" width="14.7"/>
    <col collapsed="false" customWidth="true" hidden="false" outlineLevel="0" max="3" min="3" style="31" width="35.7"/>
    <col collapsed="false" customWidth="true" hidden="false" outlineLevel="0" max="15" min="4" style="39" width="14.7"/>
    <col collapsed="false" customWidth="true" hidden="false" outlineLevel="0" max="18" min="16" style="39" width="15.7"/>
    <col collapsed="false" customWidth="false" hidden="false" outlineLevel="0" max="257" min="19" style="14" width="9.14"/>
  </cols>
  <sheetData>
    <row r="1" customFormat="false" ht="15" hidden="false" customHeight="true" outlineLevel="0" collapsed="false">
      <c r="A1" s="15" t="s">
        <v>144</v>
      </c>
    </row>
    <row r="2" customFormat="false" ht="15" hidden="false" customHeight="true" outlineLevel="0" collapsed="false">
      <c r="A2" s="43" t="s">
        <v>404</v>
      </c>
    </row>
    <row r="3" customFormat="false" ht="15" hidden="false" customHeight="true" outlineLevel="0" collapsed="false">
      <c r="A3" s="44" t="s">
        <v>146</v>
      </c>
      <c r="D3" s="39" t="n">
        <v>0</v>
      </c>
      <c r="E3" s="39" t="n">
        <v>0</v>
      </c>
      <c r="F3" s="39" t="n">
        <v>0</v>
      </c>
      <c r="G3" s="39" t="n">
        <v>0</v>
      </c>
      <c r="H3" s="39" t="n">
        <v>0</v>
      </c>
      <c r="I3" s="39" t="n">
        <v>0</v>
      </c>
      <c r="J3" s="39" t="n">
        <v>0</v>
      </c>
      <c r="K3" s="39" t="n">
        <v>0</v>
      </c>
      <c r="L3" s="39" t="n">
        <v>0</v>
      </c>
      <c r="M3" s="39" t="n">
        <v>0</v>
      </c>
      <c r="N3" s="39" t="n">
        <v>0</v>
      </c>
      <c r="O3" s="39" t="n">
        <v>0</v>
      </c>
    </row>
    <row r="4" s="38" customFormat="true" ht="18" hidden="false" customHeight="true" outlineLevel="0" collapsed="false">
      <c r="A4" s="28" t="s">
        <v>166</v>
      </c>
      <c r="B4" s="35" t="s">
        <v>237</v>
      </c>
      <c r="C4" s="28" t="s">
        <v>238</v>
      </c>
      <c r="D4" s="46" t="n">
        <v>43555</v>
      </c>
      <c r="E4" s="46" t="n">
        <v>43585</v>
      </c>
      <c r="F4" s="46" t="n">
        <v>43616</v>
      </c>
      <c r="G4" s="46" t="n">
        <v>43646</v>
      </c>
      <c r="H4" s="46" t="n">
        <v>43677</v>
      </c>
      <c r="I4" s="46" t="n">
        <v>43708</v>
      </c>
      <c r="J4" s="46" t="n">
        <v>43738</v>
      </c>
      <c r="K4" s="46" t="n">
        <v>43769</v>
      </c>
      <c r="L4" s="46" t="n">
        <v>43799</v>
      </c>
      <c r="M4" s="46" t="n">
        <v>43830</v>
      </c>
      <c r="N4" s="46" t="n">
        <v>43861</v>
      </c>
      <c r="O4" s="46" t="n">
        <v>43890</v>
      </c>
      <c r="P4" s="47"/>
      <c r="Q4" s="47"/>
      <c r="R4" s="47"/>
    </row>
    <row r="5" customFormat="false" ht="15" hidden="false" customHeight="true" outlineLevel="0" collapsed="false">
      <c r="A5" s="42" t="s">
        <v>189</v>
      </c>
      <c r="B5" s="31" t="s">
        <v>240</v>
      </c>
      <c r="C5" s="48" t="s">
        <v>241</v>
      </c>
      <c r="D5" s="39" t="n">
        <v>0</v>
      </c>
      <c r="E5" s="39" t="n">
        <v>0</v>
      </c>
      <c r="F5" s="39" t="n">
        <v>0</v>
      </c>
      <c r="G5" s="39" t="n">
        <v>0</v>
      </c>
      <c r="H5" s="39" t="n">
        <v>0</v>
      </c>
      <c r="I5" s="39" t="n">
        <v>0</v>
      </c>
      <c r="J5" s="39" t="n">
        <v>0</v>
      </c>
      <c r="K5" s="39" t="n">
        <v>0</v>
      </c>
      <c r="L5" s="39" t="n">
        <v>0</v>
      </c>
      <c r="M5" s="39" t="n">
        <v>0</v>
      </c>
      <c r="N5" s="39" t="n">
        <v>0</v>
      </c>
      <c r="O5" s="39" t="n">
        <v>0</v>
      </c>
    </row>
    <row r="6" customFormat="false" ht="15" hidden="false" customHeight="true" outlineLevel="0" collapsed="false">
      <c r="A6" s="42" t="s">
        <v>189</v>
      </c>
      <c r="B6" s="31" t="s">
        <v>243</v>
      </c>
      <c r="C6" s="48" t="s">
        <v>244</v>
      </c>
      <c r="D6" s="39" t="n">
        <v>0</v>
      </c>
      <c r="E6" s="39" t="n">
        <v>0</v>
      </c>
      <c r="F6" s="39" t="n">
        <v>0</v>
      </c>
      <c r="G6" s="39" t="n">
        <v>0</v>
      </c>
      <c r="H6" s="39" t="n">
        <v>0</v>
      </c>
      <c r="I6" s="39" t="n">
        <v>0</v>
      </c>
      <c r="J6" s="39" t="n">
        <v>0</v>
      </c>
      <c r="K6" s="39" t="n">
        <v>0</v>
      </c>
      <c r="L6" s="39" t="n">
        <v>0</v>
      </c>
      <c r="M6" s="39" t="n">
        <v>0</v>
      </c>
      <c r="N6" s="39" t="n">
        <v>0</v>
      </c>
      <c r="O6" s="39" t="n">
        <v>0</v>
      </c>
    </row>
    <row r="7" customFormat="false" ht="15" hidden="false" customHeight="true" outlineLevel="0" collapsed="false">
      <c r="A7" s="42" t="s">
        <v>189</v>
      </c>
      <c r="B7" s="31" t="s">
        <v>245</v>
      </c>
      <c r="C7" s="48" t="s">
        <v>246</v>
      </c>
      <c r="D7" s="39" t="n">
        <v>120500</v>
      </c>
      <c r="E7" s="39" t="n">
        <v>136000</v>
      </c>
      <c r="F7" s="39" t="n">
        <v>136000</v>
      </c>
      <c r="G7" s="39" t="n">
        <v>136000</v>
      </c>
      <c r="H7" s="39" t="n">
        <v>136000</v>
      </c>
      <c r="I7" s="39" t="n">
        <v>136000</v>
      </c>
      <c r="J7" s="39" t="n">
        <v>136000</v>
      </c>
      <c r="K7" s="39" t="n">
        <v>136000</v>
      </c>
      <c r="L7" s="39" t="n">
        <v>136000</v>
      </c>
      <c r="M7" s="39" t="n">
        <v>136000</v>
      </c>
      <c r="N7" s="39" t="n">
        <v>136000</v>
      </c>
      <c r="O7" s="39" t="n">
        <v>136000</v>
      </c>
    </row>
    <row r="8" customFormat="false" ht="15" hidden="false" customHeight="true" outlineLevel="0" collapsed="false">
      <c r="A8" s="42" t="s">
        <v>189</v>
      </c>
      <c r="B8" s="31" t="s">
        <v>247</v>
      </c>
      <c r="C8" s="48" t="s">
        <v>248</v>
      </c>
      <c r="D8" s="39" t="n">
        <v>63250</v>
      </c>
      <c r="E8" s="39" t="n">
        <v>63250</v>
      </c>
      <c r="F8" s="39" t="n">
        <v>63250</v>
      </c>
      <c r="G8" s="39" t="n">
        <v>63250</v>
      </c>
      <c r="H8" s="39" t="n">
        <v>63250</v>
      </c>
      <c r="I8" s="39" t="n">
        <v>63250</v>
      </c>
      <c r="J8" s="39" t="n">
        <v>63250</v>
      </c>
      <c r="K8" s="39" t="n">
        <v>63250</v>
      </c>
      <c r="L8" s="39" t="n">
        <v>63250</v>
      </c>
      <c r="M8" s="39" t="n">
        <v>63250</v>
      </c>
      <c r="N8" s="39" t="n">
        <v>63250</v>
      </c>
      <c r="O8" s="39" t="n">
        <v>73000</v>
      </c>
    </row>
    <row r="9" customFormat="false" ht="15" hidden="false" customHeight="true" outlineLevel="0" collapsed="false">
      <c r="A9" s="42" t="s">
        <v>189</v>
      </c>
      <c r="B9" s="31" t="s">
        <v>249</v>
      </c>
      <c r="C9" s="48" t="s">
        <v>250</v>
      </c>
      <c r="D9" s="39" t="n">
        <v>0</v>
      </c>
      <c r="E9" s="39" t="n">
        <v>0</v>
      </c>
      <c r="F9" s="39" t="n">
        <v>0</v>
      </c>
      <c r="G9" s="39" t="n">
        <v>0</v>
      </c>
      <c r="H9" s="39" t="n">
        <v>0</v>
      </c>
      <c r="I9" s="39" t="n">
        <v>0</v>
      </c>
      <c r="J9" s="39" t="n">
        <v>0</v>
      </c>
      <c r="K9" s="39" t="n">
        <v>0</v>
      </c>
      <c r="L9" s="39" t="n">
        <v>0</v>
      </c>
      <c r="M9" s="39" t="n">
        <v>0</v>
      </c>
      <c r="N9" s="39" t="n">
        <v>0</v>
      </c>
      <c r="O9" s="39" t="n">
        <v>0</v>
      </c>
    </row>
    <row r="10" customFormat="false" ht="15" hidden="false" customHeight="true" outlineLevel="0" collapsed="false">
      <c r="A10" s="42" t="s">
        <v>189</v>
      </c>
      <c r="B10" s="31" t="s">
        <v>251</v>
      </c>
      <c r="C10" s="48" t="s">
        <v>252</v>
      </c>
      <c r="D10" s="39" t="n">
        <v>0</v>
      </c>
      <c r="E10" s="39" t="n">
        <v>0</v>
      </c>
      <c r="F10" s="39" t="n">
        <v>0</v>
      </c>
      <c r="G10" s="39" t="n">
        <v>0</v>
      </c>
      <c r="H10" s="39" t="n">
        <v>0</v>
      </c>
      <c r="I10" s="39" t="n">
        <v>0</v>
      </c>
      <c r="J10" s="39" t="n">
        <v>0</v>
      </c>
      <c r="K10" s="39" t="n">
        <v>0</v>
      </c>
      <c r="L10" s="39" t="n">
        <v>0</v>
      </c>
      <c r="M10" s="39" t="n">
        <v>0</v>
      </c>
      <c r="N10" s="39" t="n">
        <v>0</v>
      </c>
      <c r="O10" s="39" t="n">
        <v>0</v>
      </c>
    </row>
    <row r="11" customFormat="false" ht="15" hidden="false" customHeight="true" outlineLevel="0" collapsed="false">
      <c r="A11" s="42" t="s">
        <v>191</v>
      </c>
      <c r="B11" s="31" t="s">
        <v>253</v>
      </c>
      <c r="C11" s="48" t="s">
        <v>254</v>
      </c>
      <c r="D11" s="39" t="n">
        <v>0</v>
      </c>
      <c r="E11" s="39" t="n">
        <v>0</v>
      </c>
      <c r="F11" s="39" t="n">
        <v>0</v>
      </c>
      <c r="G11" s="39" t="n">
        <v>0</v>
      </c>
      <c r="H11" s="39" t="n">
        <v>0</v>
      </c>
      <c r="I11" s="39" t="n">
        <v>0</v>
      </c>
      <c r="J11" s="39" t="n">
        <v>0</v>
      </c>
      <c r="K11" s="39" t="n">
        <v>0</v>
      </c>
      <c r="L11" s="39" t="n">
        <v>0</v>
      </c>
      <c r="M11" s="39" t="n">
        <v>0</v>
      </c>
      <c r="N11" s="39" t="n">
        <v>0</v>
      </c>
      <c r="O11" s="39" t="n">
        <v>0</v>
      </c>
    </row>
    <row r="12" customFormat="false" ht="15" hidden="false" customHeight="true" outlineLevel="0" collapsed="false">
      <c r="A12" s="42" t="s">
        <v>191</v>
      </c>
      <c r="B12" s="31" t="s">
        <v>255</v>
      </c>
      <c r="C12" s="48" t="s">
        <v>256</v>
      </c>
      <c r="D12" s="39" t="n">
        <v>0</v>
      </c>
      <c r="E12" s="39" t="n">
        <v>0</v>
      </c>
      <c r="F12" s="39" t="n">
        <v>0</v>
      </c>
      <c r="G12" s="39" t="n">
        <v>0</v>
      </c>
      <c r="H12" s="39" t="n">
        <v>0</v>
      </c>
      <c r="I12" s="39" t="n">
        <v>0</v>
      </c>
      <c r="J12" s="39" t="n">
        <v>0</v>
      </c>
      <c r="K12" s="39" t="n">
        <v>0</v>
      </c>
      <c r="L12" s="39" t="n">
        <v>0</v>
      </c>
      <c r="M12" s="39" t="n">
        <v>0</v>
      </c>
      <c r="N12" s="39" t="n">
        <v>0</v>
      </c>
      <c r="O12" s="39" t="n">
        <v>0</v>
      </c>
    </row>
    <row r="13" customFormat="false" ht="15" hidden="false" customHeight="true" outlineLevel="0" collapsed="false">
      <c r="A13" s="42" t="s">
        <v>191</v>
      </c>
      <c r="B13" s="31" t="s">
        <v>257</v>
      </c>
      <c r="C13" s="48" t="s">
        <v>258</v>
      </c>
      <c r="D13" s="39" t="n">
        <v>-22000</v>
      </c>
      <c r="E13" s="39" t="n">
        <v>-22000</v>
      </c>
      <c r="F13" s="39" t="n">
        <v>-22000</v>
      </c>
      <c r="G13" s="39" t="n">
        <v>-22000</v>
      </c>
      <c r="H13" s="39" t="n">
        <v>-22000</v>
      </c>
      <c r="I13" s="39" t="n">
        <v>-22000</v>
      </c>
      <c r="J13" s="39" t="n">
        <v>-22000</v>
      </c>
      <c r="K13" s="39" t="n">
        <v>-22000</v>
      </c>
      <c r="L13" s="39" t="n">
        <v>-22000</v>
      </c>
      <c r="M13" s="39" t="n">
        <v>-22000</v>
      </c>
      <c r="N13" s="39" t="n">
        <v>-22000</v>
      </c>
      <c r="O13" s="39" t="n">
        <v>-40000</v>
      </c>
    </row>
    <row r="14" customFormat="false" ht="15" hidden="false" customHeight="true" outlineLevel="0" collapsed="false">
      <c r="A14" s="42" t="s">
        <v>191</v>
      </c>
      <c r="B14" s="31" t="s">
        <v>259</v>
      </c>
      <c r="C14" s="48" t="s">
        <v>260</v>
      </c>
      <c r="D14" s="39" t="n">
        <v>-12500</v>
      </c>
      <c r="E14" s="39" t="n">
        <v>-12500</v>
      </c>
      <c r="F14" s="39" t="n">
        <v>-12500</v>
      </c>
      <c r="G14" s="39" t="n">
        <v>-12500</v>
      </c>
      <c r="H14" s="39" t="n">
        <v>-12500</v>
      </c>
      <c r="I14" s="39" t="n">
        <v>-12500</v>
      </c>
      <c r="J14" s="39" t="n">
        <v>-12500</v>
      </c>
      <c r="K14" s="39" t="n">
        <v>-12500</v>
      </c>
      <c r="L14" s="39" t="n">
        <v>-12500</v>
      </c>
      <c r="M14" s="39" t="n">
        <v>-12500</v>
      </c>
      <c r="N14" s="39" t="n">
        <v>-12500</v>
      </c>
      <c r="O14" s="39" t="n">
        <v>-24500</v>
      </c>
    </row>
    <row r="15" customFormat="false" ht="15" hidden="false" customHeight="true" outlineLevel="0" collapsed="false">
      <c r="A15" s="42" t="s">
        <v>191</v>
      </c>
      <c r="B15" s="31" t="s">
        <v>261</v>
      </c>
      <c r="C15" s="48" t="s">
        <v>262</v>
      </c>
      <c r="D15" s="39" t="n">
        <v>0</v>
      </c>
      <c r="E15" s="39" t="n">
        <v>0</v>
      </c>
      <c r="F15" s="39" t="n">
        <v>0</v>
      </c>
      <c r="G15" s="39" t="n">
        <v>0</v>
      </c>
      <c r="H15" s="39" t="n">
        <v>0</v>
      </c>
      <c r="I15" s="39" t="n">
        <v>0</v>
      </c>
      <c r="J15" s="39" t="n">
        <v>0</v>
      </c>
      <c r="K15" s="39" t="n">
        <v>0</v>
      </c>
      <c r="L15" s="39" t="n">
        <v>0</v>
      </c>
      <c r="M15" s="39" t="n">
        <v>0</v>
      </c>
      <c r="N15" s="39" t="n">
        <v>0</v>
      </c>
      <c r="O15" s="39" t="n">
        <v>0</v>
      </c>
    </row>
    <row r="16" customFormat="false" ht="15" hidden="false" customHeight="true" outlineLevel="0" collapsed="false">
      <c r="A16" s="42" t="s">
        <v>191</v>
      </c>
      <c r="B16" s="31" t="s">
        <v>263</v>
      </c>
      <c r="C16" s="48" t="s">
        <v>264</v>
      </c>
      <c r="D16" s="39" t="n">
        <v>0</v>
      </c>
      <c r="E16" s="39" t="n">
        <v>0</v>
      </c>
      <c r="F16" s="39" t="n">
        <v>0</v>
      </c>
      <c r="G16" s="39" t="n">
        <v>0</v>
      </c>
      <c r="H16" s="39" t="n">
        <v>0</v>
      </c>
      <c r="I16" s="39" t="n">
        <v>0</v>
      </c>
      <c r="J16" s="39" t="n">
        <v>0</v>
      </c>
      <c r="K16" s="39" t="n">
        <v>0</v>
      </c>
      <c r="L16" s="39" t="n">
        <v>0</v>
      </c>
      <c r="M16" s="39" t="n">
        <v>0</v>
      </c>
      <c r="N16" s="39" t="n">
        <v>0</v>
      </c>
      <c r="O16" s="39" t="n">
        <v>0</v>
      </c>
    </row>
    <row r="17" customFormat="false" ht="15" hidden="false" customHeight="true" outlineLevel="0" collapsed="false">
      <c r="A17" s="42" t="s">
        <v>193</v>
      </c>
      <c r="B17" s="31" t="s">
        <v>265</v>
      </c>
      <c r="C17" s="48" t="s">
        <v>266</v>
      </c>
      <c r="D17" s="39" t="n">
        <v>100000</v>
      </c>
      <c r="E17" s="39" t="n">
        <v>100000</v>
      </c>
      <c r="F17" s="39" t="n">
        <v>100000</v>
      </c>
      <c r="G17" s="39" t="n">
        <v>100000</v>
      </c>
      <c r="H17" s="39" t="n">
        <v>100000</v>
      </c>
      <c r="I17" s="39" t="n">
        <v>100000</v>
      </c>
      <c r="J17" s="39" t="n">
        <v>100000</v>
      </c>
      <c r="K17" s="39" t="n">
        <v>100000</v>
      </c>
      <c r="L17" s="39" t="n">
        <v>100000</v>
      </c>
      <c r="M17" s="39" t="n">
        <v>100000</v>
      </c>
      <c r="N17" s="39" t="n">
        <v>100000</v>
      </c>
      <c r="O17" s="39" t="n">
        <v>100000</v>
      </c>
    </row>
    <row r="18" customFormat="false" ht="15" hidden="false" customHeight="true" outlineLevel="0" collapsed="false">
      <c r="A18" s="42" t="s">
        <v>193</v>
      </c>
      <c r="B18" s="31" t="s">
        <v>267</v>
      </c>
      <c r="C18" s="48" t="s">
        <v>268</v>
      </c>
      <c r="D18" s="39" t="n">
        <v>0</v>
      </c>
      <c r="E18" s="39" t="n">
        <v>0</v>
      </c>
      <c r="F18" s="39" t="n">
        <v>0</v>
      </c>
      <c r="G18" s="39" t="n">
        <v>0</v>
      </c>
      <c r="H18" s="39" t="n">
        <v>0</v>
      </c>
      <c r="I18" s="39" t="n">
        <v>0</v>
      </c>
      <c r="J18" s="39" t="n">
        <v>0</v>
      </c>
      <c r="K18" s="39" t="n">
        <v>0</v>
      </c>
      <c r="L18" s="39" t="n">
        <v>0</v>
      </c>
      <c r="M18" s="39" t="n">
        <v>0</v>
      </c>
      <c r="N18" s="39" t="n">
        <v>0</v>
      </c>
      <c r="O18" s="39" t="n">
        <v>0</v>
      </c>
    </row>
    <row r="19" customFormat="false" ht="15" hidden="false" customHeight="true" outlineLevel="0" collapsed="false">
      <c r="A19" s="42" t="s">
        <v>193</v>
      </c>
      <c r="B19" s="31" t="s">
        <v>269</v>
      </c>
      <c r="C19" s="48" t="s">
        <v>270</v>
      </c>
      <c r="D19" s="39" t="n">
        <v>0</v>
      </c>
      <c r="E19" s="39" t="n">
        <v>0</v>
      </c>
      <c r="F19" s="39" t="n">
        <v>0</v>
      </c>
      <c r="G19" s="39" t="n">
        <v>0</v>
      </c>
      <c r="H19" s="39" t="n">
        <v>0</v>
      </c>
      <c r="I19" s="39" t="n">
        <v>0</v>
      </c>
      <c r="J19" s="39" t="n">
        <v>0</v>
      </c>
      <c r="K19" s="39" t="n">
        <v>0</v>
      </c>
      <c r="L19" s="39" t="n">
        <v>0</v>
      </c>
      <c r="M19" s="39" t="n">
        <v>0</v>
      </c>
      <c r="N19" s="39" t="n">
        <v>0</v>
      </c>
      <c r="O19" s="39" t="n">
        <v>0</v>
      </c>
    </row>
    <row r="20" customFormat="false" ht="15" hidden="false" customHeight="true" outlineLevel="0" collapsed="false">
      <c r="A20" s="42" t="s">
        <v>195</v>
      </c>
      <c r="B20" s="31" t="s">
        <v>271</v>
      </c>
      <c r="C20" s="48" t="s">
        <v>272</v>
      </c>
      <c r="D20" s="39" t="n">
        <v>-20000</v>
      </c>
      <c r="E20" s="39" t="n">
        <v>-20000</v>
      </c>
      <c r="F20" s="39" t="n">
        <v>-20000</v>
      </c>
      <c r="G20" s="39" t="n">
        <v>-20000</v>
      </c>
      <c r="H20" s="39" t="n">
        <v>-20000</v>
      </c>
      <c r="I20" s="39" t="n">
        <v>-20000</v>
      </c>
      <c r="J20" s="39" t="n">
        <v>-20000</v>
      </c>
      <c r="K20" s="39" t="n">
        <v>-20000</v>
      </c>
      <c r="L20" s="39" t="n">
        <v>-20000</v>
      </c>
      <c r="M20" s="39" t="n">
        <v>-20000</v>
      </c>
      <c r="N20" s="39" t="n">
        <v>-20000</v>
      </c>
      <c r="O20" s="39" t="n">
        <v>-30000</v>
      </c>
    </row>
    <row r="21" customFormat="false" ht="15" hidden="false" customHeight="true" outlineLevel="0" collapsed="false">
      <c r="A21" s="42" t="s">
        <v>195</v>
      </c>
      <c r="B21" s="31" t="s">
        <v>273</v>
      </c>
      <c r="C21" s="48" t="s">
        <v>274</v>
      </c>
      <c r="D21" s="39" t="n">
        <v>0</v>
      </c>
      <c r="E21" s="39" t="n">
        <v>0</v>
      </c>
      <c r="F21" s="39" t="n">
        <v>0</v>
      </c>
      <c r="G21" s="39" t="n">
        <v>0</v>
      </c>
      <c r="H21" s="39" t="n">
        <v>0</v>
      </c>
      <c r="I21" s="39" t="n">
        <v>0</v>
      </c>
      <c r="J21" s="39" t="n">
        <v>0</v>
      </c>
      <c r="K21" s="39" t="n">
        <v>0</v>
      </c>
      <c r="L21" s="39" t="n">
        <v>0</v>
      </c>
      <c r="M21" s="39" t="n">
        <v>0</v>
      </c>
      <c r="N21" s="39" t="n">
        <v>0</v>
      </c>
      <c r="O21" s="39" t="n">
        <v>0</v>
      </c>
    </row>
    <row r="22" customFormat="false" ht="15" hidden="false" customHeight="true" outlineLevel="0" collapsed="false">
      <c r="A22" s="42" t="s">
        <v>195</v>
      </c>
      <c r="B22" s="31" t="s">
        <v>275</v>
      </c>
      <c r="C22" s="48" t="s">
        <v>276</v>
      </c>
      <c r="D22" s="39" t="n">
        <v>0</v>
      </c>
      <c r="E22" s="39" t="n">
        <v>0</v>
      </c>
      <c r="F22" s="39" t="n">
        <v>0</v>
      </c>
      <c r="G22" s="39" t="n">
        <v>0</v>
      </c>
      <c r="H22" s="39" t="n">
        <v>0</v>
      </c>
      <c r="I22" s="39" t="n">
        <v>0</v>
      </c>
      <c r="J22" s="39" t="n">
        <v>0</v>
      </c>
      <c r="K22" s="39" t="n">
        <v>0</v>
      </c>
      <c r="L22" s="39" t="n">
        <v>0</v>
      </c>
      <c r="M22" s="39" t="n">
        <v>0</v>
      </c>
      <c r="N22" s="39" t="n">
        <v>0</v>
      </c>
      <c r="O22" s="39" t="n">
        <v>0</v>
      </c>
    </row>
    <row r="23" customFormat="false" ht="15" hidden="false" customHeight="true" outlineLevel="0" collapsed="false">
      <c r="A23" s="42" t="s">
        <v>197</v>
      </c>
      <c r="B23" s="31" t="s">
        <v>277</v>
      </c>
      <c r="C23" s="48" t="s">
        <v>198</v>
      </c>
      <c r="D23" s="39" t="n">
        <v>150000</v>
      </c>
      <c r="E23" s="39" t="n">
        <v>150000</v>
      </c>
      <c r="F23" s="39" t="n">
        <v>150000</v>
      </c>
      <c r="G23" s="39" t="n">
        <v>150000</v>
      </c>
      <c r="H23" s="39" t="n">
        <v>150000</v>
      </c>
      <c r="I23" s="39" t="n">
        <v>150000</v>
      </c>
      <c r="J23" s="39" t="n">
        <v>150000</v>
      </c>
      <c r="K23" s="39" t="n">
        <v>150000</v>
      </c>
      <c r="L23" s="39" t="n">
        <v>200000</v>
      </c>
      <c r="M23" s="39" t="n">
        <v>200000</v>
      </c>
      <c r="N23" s="39" t="n">
        <v>200000</v>
      </c>
      <c r="O23" s="39" t="n">
        <v>200000</v>
      </c>
    </row>
    <row r="24" customFormat="false" ht="15" hidden="false" customHeight="true" outlineLevel="0" collapsed="false">
      <c r="A24" s="42" t="s">
        <v>199</v>
      </c>
      <c r="B24" s="31" t="s">
        <v>278</v>
      </c>
      <c r="C24" s="48" t="s">
        <v>200</v>
      </c>
      <c r="D24" s="39" t="n">
        <v>0</v>
      </c>
      <c r="E24" s="39" t="n">
        <v>0</v>
      </c>
      <c r="F24" s="39" t="n">
        <v>0</v>
      </c>
      <c r="G24" s="39" t="n">
        <v>0</v>
      </c>
      <c r="H24" s="39" t="n">
        <v>0</v>
      </c>
      <c r="I24" s="39" t="n">
        <v>0</v>
      </c>
      <c r="J24" s="39" t="n">
        <v>0</v>
      </c>
      <c r="K24" s="39" t="n">
        <v>0</v>
      </c>
      <c r="L24" s="39" t="n">
        <v>0</v>
      </c>
      <c r="M24" s="39" t="n">
        <v>0</v>
      </c>
      <c r="N24" s="39" t="n">
        <v>0</v>
      </c>
      <c r="O24" s="39" t="n">
        <v>0</v>
      </c>
    </row>
    <row r="25" customFormat="false" ht="15" hidden="false" customHeight="true" outlineLevel="0" collapsed="false">
      <c r="A25" s="42" t="s">
        <v>203</v>
      </c>
      <c r="B25" s="31" t="s">
        <v>279</v>
      </c>
      <c r="C25" s="48" t="s">
        <v>204</v>
      </c>
      <c r="D25" s="39" t="n">
        <v>1000</v>
      </c>
      <c r="E25" s="39" t="n">
        <v>1000</v>
      </c>
      <c r="F25" s="39" t="n">
        <v>1000</v>
      </c>
      <c r="G25" s="39" t="n">
        <v>1000</v>
      </c>
      <c r="H25" s="39" t="n">
        <v>1000</v>
      </c>
      <c r="I25" s="39" t="n">
        <v>1000</v>
      </c>
      <c r="J25" s="39" t="n">
        <v>1000</v>
      </c>
      <c r="K25" s="39" t="n">
        <v>1000</v>
      </c>
      <c r="L25" s="39" t="n">
        <v>1000</v>
      </c>
      <c r="M25" s="39" t="n">
        <v>1000</v>
      </c>
      <c r="N25" s="39" t="n">
        <v>1000</v>
      </c>
      <c r="O25" s="39" t="n">
        <v>1000</v>
      </c>
    </row>
    <row r="26" customFormat="false" ht="15" hidden="false" customHeight="true" outlineLevel="0" collapsed="false">
      <c r="A26" s="42" t="s">
        <v>203</v>
      </c>
      <c r="B26" s="31" t="s">
        <v>280</v>
      </c>
      <c r="C26" s="48" t="s">
        <v>281</v>
      </c>
      <c r="D26" s="39" t="n">
        <v>0</v>
      </c>
      <c r="E26" s="39" t="n">
        <v>0</v>
      </c>
      <c r="F26" s="39" t="n">
        <v>0</v>
      </c>
      <c r="G26" s="39" t="n">
        <v>0</v>
      </c>
      <c r="H26" s="39" t="n">
        <v>0</v>
      </c>
      <c r="I26" s="39" t="n">
        <v>0</v>
      </c>
      <c r="J26" s="39" t="n">
        <v>0</v>
      </c>
      <c r="K26" s="39" t="n">
        <v>0</v>
      </c>
      <c r="L26" s="39" t="n">
        <v>0</v>
      </c>
      <c r="M26" s="39" t="n">
        <v>0</v>
      </c>
      <c r="N26" s="39" t="n">
        <v>0</v>
      </c>
      <c r="O26" s="39" t="n">
        <v>0</v>
      </c>
    </row>
    <row r="27" customFormat="false" ht="15" hidden="false" customHeight="true" outlineLevel="0" collapsed="false">
      <c r="A27" s="42" t="s">
        <v>207</v>
      </c>
      <c r="B27" s="31" t="s">
        <v>282</v>
      </c>
      <c r="C27" s="48" t="s">
        <v>208</v>
      </c>
      <c r="D27" s="39" t="n">
        <v>0</v>
      </c>
      <c r="E27" s="39" t="n">
        <v>0</v>
      </c>
      <c r="F27" s="39" t="n">
        <v>0</v>
      </c>
      <c r="G27" s="39" t="n">
        <v>0</v>
      </c>
      <c r="H27" s="39" t="n">
        <v>0</v>
      </c>
      <c r="I27" s="39" t="n">
        <v>0</v>
      </c>
      <c r="J27" s="39" t="n">
        <v>0</v>
      </c>
      <c r="K27" s="39" t="n">
        <v>0</v>
      </c>
      <c r="L27" s="39" t="n">
        <v>0</v>
      </c>
      <c r="M27" s="39" t="n">
        <v>0</v>
      </c>
      <c r="N27" s="39" t="n">
        <v>0</v>
      </c>
      <c r="O27" s="39" t="n">
        <v>0</v>
      </c>
    </row>
    <row r="28" customFormat="false" ht="15" hidden="false" customHeight="true" outlineLevel="0" collapsed="false">
      <c r="A28" s="42" t="s">
        <v>207</v>
      </c>
      <c r="B28" s="31" t="s">
        <v>283</v>
      </c>
      <c r="C28" s="48" t="s">
        <v>284</v>
      </c>
      <c r="D28" s="39" t="n">
        <v>0</v>
      </c>
      <c r="E28" s="39" t="n">
        <v>0</v>
      </c>
      <c r="F28" s="39" t="n">
        <v>0</v>
      </c>
      <c r="G28" s="39" t="n">
        <v>0</v>
      </c>
      <c r="H28" s="39" t="n">
        <v>0</v>
      </c>
      <c r="I28" s="39" t="n">
        <v>0</v>
      </c>
      <c r="J28" s="39" t="n">
        <v>0</v>
      </c>
      <c r="K28" s="39" t="n">
        <v>0</v>
      </c>
      <c r="L28" s="39" t="n">
        <v>0</v>
      </c>
      <c r="M28" s="39" t="n">
        <v>0</v>
      </c>
      <c r="N28" s="39" t="n">
        <v>0</v>
      </c>
      <c r="O28" s="39" t="n">
        <v>0</v>
      </c>
    </row>
    <row r="29" customFormat="false" ht="15" hidden="false" customHeight="true" outlineLevel="0" collapsed="false">
      <c r="A29" s="42" t="s">
        <v>216</v>
      </c>
      <c r="B29" s="31" t="s">
        <v>285</v>
      </c>
      <c r="C29" s="48" t="s">
        <v>217</v>
      </c>
      <c r="D29" s="39" t="n">
        <v>-60000</v>
      </c>
      <c r="E29" s="39" t="n">
        <v>-60000</v>
      </c>
      <c r="F29" s="39" t="n">
        <v>-60000</v>
      </c>
      <c r="G29" s="39" t="n">
        <v>-60000</v>
      </c>
      <c r="H29" s="39" t="n">
        <v>-60000</v>
      </c>
      <c r="I29" s="39" t="n">
        <v>-60000</v>
      </c>
      <c r="J29" s="39" t="n">
        <v>-60000</v>
      </c>
      <c r="K29" s="39" t="n">
        <v>-60000</v>
      </c>
      <c r="L29" s="39" t="n">
        <v>-80000</v>
      </c>
      <c r="M29" s="39" t="n">
        <v>-80000</v>
      </c>
      <c r="N29" s="39" t="n">
        <v>-80000</v>
      </c>
      <c r="O29" s="39" t="n">
        <v>-80000</v>
      </c>
    </row>
    <row r="30" customFormat="false" ht="15" hidden="false" customHeight="true" outlineLevel="0" collapsed="false">
      <c r="A30" s="42" t="s">
        <v>216</v>
      </c>
      <c r="B30" s="31" t="s">
        <v>286</v>
      </c>
      <c r="C30" s="48" t="s">
        <v>287</v>
      </c>
      <c r="D30" s="39" t="n">
        <v>-20000</v>
      </c>
      <c r="E30" s="39" t="n">
        <v>-20000</v>
      </c>
      <c r="F30" s="39" t="n">
        <v>-20000</v>
      </c>
      <c r="G30" s="39" t="n">
        <v>-20000</v>
      </c>
      <c r="H30" s="39" t="n">
        <v>-20000</v>
      </c>
      <c r="I30" s="39" t="n">
        <v>-20000</v>
      </c>
      <c r="J30" s="39" t="n">
        <v>-20000</v>
      </c>
      <c r="K30" s="39" t="n">
        <v>-20000</v>
      </c>
      <c r="L30" s="39" t="n">
        <v>-20000</v>
      </c>
      <c r="M30" s="39" t="n">
        <v>-20000</v>
      </c>
      <c r="N30" s="39" t="n">
        <v>-20000</v>
      </c>
      <c r="O30" s="39" t="n">
        <v>-20000</v>
      </c>
    </row>
    <row r="31" customFormat="false" ht="15" hidden="false" customHeight="true" outlineLevel="0" collapsed="false">
      <c r="A31" s="42" t="s">
        <v>216</v>
      </c>
      <c r="B31" s="31" t="s">
        <v>288</v>
      </c>
      <c r="C31" s="48" t="s">
        <v>289</v>
      </c>
      <c r="D31" s="39" t="n">
        <v>0</v>
      </c>
      <c r="E31" s="39" t="n">
        <v>0</v>
      </c>
      <c r="F31" s="39" t="n">
        <v>0</v>
      </c>
      <c r="G31" s="39" t="n">
        <v>0</v>
      </c>
      <c r="H31" s="39" t="n">
        <v>0</v>
      </c>
      <c r="I31" s="39" t="n">
        <v>0</v>
      </c>
      <c r="J31" s="39" t="n">
        <v>0</v>
      </c>
      <c r="K31" s="39" t="n">
        <v>0</v>
      </c>
      <c r="L31" s="39" t="n">
        <v>0</v>
      </c>
      <c r="M31" s="39" t="n">
        <v>0</v>
      </c>
      <c r="N31" s="39" t="n">
        <v>0</v>
      </c>
      <c r="O31" s="39" t="n">
        <v>0</v>
      </c>
    </row>
    <row r="32" customFormat="false" ht="15" hidden="false" customHeight="true" outlineLevel="0" collapsed="false">
      <c r="A32" s="42" t="s">
        <v>218</v>
      </c>
      <c r="B32" s="31" t="s">
        <v>290</v>
      </c>
      <c r="C32" s="48" t="s">
        <v>219</v>
      </c>
      <c r="D32" s="39" t="n">
        <v>0</v>
      </c>
      <c r="E32" s="39" t="n">
        <v>0</v>
      </c>
      <c r="F32" s="39" t="n">
        <v>0</v>
      </c>
      <c r="G32" s="39" t="n">
        <v>0</v>
      </c>
      <c r="H32" s="39" t="n">
        <v>0</v>
      </c>
      <c r="I32" s="39" t="n">
        <v>0</v>
      </c>
      <c r="J32" s="39" t="n">
        <v>0</v>
      </c>
      <c r="K32" s="39" t="n">
        <v>0</v>
      </c>
      <c r="L32" s="39" t="n">
        <v>0</v>
      </c>
      <c r="M32" s="39" t="n">
        <v>0</v>
      </c>
      <c r="N32" s="39" t="n">
        <v>0</v>
      </c>
      <c r="O32" s="39" t="n">
        <v>-50000</v>
      </c>
    </row>
    <row r="33" customFormat="false" ht="15" hidden="false" customHeight="true" outlineLevel="0" collapsed="false">
      <c r="A33" s="42" t="s">
        <v>220</v>
      </c>
      <c r="B33" s="31" t="s">
        <v>291</v>
      </c>
      <c r="C33" s="48" t="s">
        <v>292</v>
      </c>
      <c r="D33" s="39" t="n">
        <v>0</v>
      </c>
      <c r="E33" s="39" t="n">
        <v>0</v>
      </c>
      <c r="F33" s="39" t="n">
        <v>0</v>
      </c>
      <c r="G33" s="39" t="n">
        <v>0</v>
      </c>
      <c r="H33" s="39" t="n">
        <v>0</v>
      </c>
      <c r="I33" s="39" t="n">
        <v>0</v>
      </c>
      <c r="J33" s="39" t="n">
        <v>0</v>
      </c>
      <c r="K33" s="39" t="n">
        <v>0</v>
      </c>
      <c r="L33" s="39" t="n">
        <v>0</v>
      </c>
      <c r="M33" s="39" t="n">
        <v>0</v>
      </c>
      <c r="N33" s="39" t="n">
        <v>0</v>
      </c>
      <c r="O33" s="39" t="n">
        <v>0</v>
      </c>
    </row>
    <row r="34" customFormat="false" ht="15" hidden="false" customHeight="true" outlineLevel="0" collapsed="false">
      <c r="A34" s="42" t="s">
        <v>222</v>
      </c>
      <c r="B34" s="31" t="s">
        <v>293</v>
      </c>
      <c r="C34" s="48" t="s">
        <v>294</v>
      </c>
      <c r="D34" s="39" t="n">
        <v>0</v>
      </c>
      <c r="E34" s="39" t="n">
        <v>0</v>
      </c>
      <c r="F34" s="39" t="n">
        <v>0</v>
      </c>
      <c r="G34" s="39" t="n">
        <v>0</v>
      </c>
      <c r="H34" s="39" t="n">
        <v>0</v>
      </c>
      <c r="I34" s="39" t="n">
        <v>0</v>
      </c>
      <c r="J34" s="39" t="n">
        <v>0</v>
      </c>
      <c r="K34" s="39" t="n">
        <v>0</v>
      </c>
      <c r="L34" s="39" t="n">
        <v>0</v>
      </c>
      <c r="M34" s="39" t="n">
        <v>0</v>
      </c>
      <c r="N34" s="39" t="n">
        <v>0</v>
      </c>
      <c r="O34" s="39" t="n">
        <v>0</v>
      </c>
    </row>
    <row r="35" customFormat="false" ht="15" hidden="false" customHeight="true" outlineLevel="0" collapsed="false">
      <c r="A35" s="42" t="s">
        <v>224</v>
      </c>
      <c r="B35" s="31" t="s">
        <v>295</v>
      </c>
      <c r="C35" s="48" t="s">
        <v>296</v>
      </c>
      <c r="D35" s="39" t="n">
        <v>-40000</v>
      </c>
      <c r="E35" s="39" t="n">
        <v>-20000</v>
      </c>
      <c r="F35" s="39" t="n">
        <v>-40000</v>
      </c>
      <c r="G35" s="39" t="n">
        <v>-20000</v>
      </c>
      <c r="H35" s="39" t="n">
        <v>-40000</v>
      </c>
      <c r="I35" s="39" t="n">
        <v>-20000</v>
      </c>
      <c r="J35" s="39" t="n">
        <v>-40000</v>
      </c>
      <c r="K35" s="39" t="n">
        <v>-20000</v>
      </c>
      <c r="L35" s="39" t="n">
        <v>-40000</v>
      </c>
      <c r="M35" s="39" t="n">
        <v>-20000</v>
      </c>
      <c r="N35" s="39" t="n">
        <v>-40000</v>
      </c>
      <c r="O35" s="39" t="n">
        <v>-20000</v>
      </c>
    </row>
    <row r="36" customFormat="false" ht="15" hidden="false" customHeight="true" outlineLevel="0" collapsed="false">
      <c r="A36" s="42" t="s">
        <v>226</v>
      </c>
      <c r="B36" s="31" t="s">
        <v>297</v>
      </c>
      <c r="C36" s="48" t="s">
        <v>298</v>
      </c>
      <c r="D36" s="39" t="n">
        <v>-197400</v>
      </c>
      <c r="E36" s="39" t="n">
        <v>-194800</v>
      </c>
      <c r="F36" s="39" t="n">
        <v>-192200</v>
      </c>
      <c r="G36" s="39" t="n">
        <v>-189600</v>
      </c>
      <c r="H36" s="39" t="n">
        <v>-187000</v>
      </c>
      <c r="I36" s="39" t="n">
        <v>-184400</v>
      </c>
      <c r="J36" s="39" t="n">
        <v>-181800</v>
      </c>
      <c r="K36" s="39" t="n">
        <v>-179200</v>
      </c>
      <c r="L36" s="39" t="n">
        <v>-176600</v>
      </c>
      <c r="M36" s="39" t="n">
        <v>-174000</v>
      </c>
      <c r="N36" s="39" t="n">
        <v>-171400</v>
      </c>
      <c r="O36" s="39" t="n">
        <v>-168800</v>
      </c>
    </row>
    <row r="37" customFormat="false" ht="15" hidden="false" customHeight="true" outlineLevel="0" collapsed="false">
      <c r="A37" s="42" t="s">
        <v>229</v>
      </c>
      <c r="B37" s="31" t="s">
        <v>299</v>
      </c>
      <c r="C37" s="48" t="s">
        <v>230</v>
      </c>
      <c r="D37" s="39" t="n">
        <v>0</v>
      </c>
      <c r="E37" s="39" t="n">
        <v>0</v>
      </c>
      <c r="F37" s="39" t="n">
        <v>0</v>
      </c>
      <c r="G37" s="39" t="n">
        <v>0</v>
      </c>
      <c r="H37" s="39" t="n">
        <v>0</v>
      </c>
      <c r="I37" s="39" t="n">
        <v>0</v>
      </c>
      <c r="J37" s="39" t="n">
        <v>0</v>
      </c>
      <c r="K37" s="39" t="n">
        <v>0</v>
      </c>
      <c r="L37" s="39" t="n">
        <v>0</v>
      </c>
      <c r="M37" s="39" t="n">
        <v>0</v>
      </c>
      <c r="N37" s="39" t="n">
        <v>0</v>
      </c>
      <c r="O37" s="39" t="n">
        <v>0</v>
      </c>
    </row>
    <row r="38" customFormat="false" ht="15" hidden="false" customHeight="true" outlineLevel="0" collapsed="false">
      <c r="A38" s="42" t="s">
        <v>231</v>
      </c>
      <c r="B38" s="31" t="s">
        <v>300</v>
      </c>
      <c r="C38" s="48" t="s">
        <v>232</v>
      </c>
      <c r="D38" s="39" t="n">
        <v>-100</v>
      </c>
      <c r="E38" s="39" t="n">
        <v>-100</v>
      </c>
      <c r="F38" s="39" t="n">
        <v>-100</v>
      </c>
      <c r="G38" s="39" t="n">
        <v>-100</v>
      </c>
      <c r="H38" s="39" t="n">
        <v>-100</v>
      </c>
      <c r="I38" s="39" t="n">
        <v>-100</v>
      </c>
      <c r="J38" s="39" t="n">
        <v>-100</v>
      </c>
      <c r="K38" s="39" t="n">
        <v>-100</v>
      </c>
      <c r="L38" s="39" t="n">
        <v>-100</v>
      </c>
      <c r="M38" s="39" t="n">
        <v>-100</v>
      </c>
      <c r="N38" s="39" t="n">
        <v>-100</v>
      </c>
      <c r="O38" s="39" t="n">
        <v>-100</v>
      </c>
    </row>
    <row r="39" customFormat="false" ht="15" hidden="false" customHeight="true" outlineLevel="0" collapsed="false">
      <c r="A39" s="42" t="s">
        <v>168</v>
      </c>
      <c r="B39" s="31" t="s">
        <v>301</v>
      </c>
      <c r="C39" s="48" t="s">
        <v>302</v>
      </c>
      <c r="D39" s="39" t="n">
        <v>-190000</v>
      </c>
      <c r="E39" s="39" t="n">
        <v>-380000</v>
      </c>
      <c r="F39" s="39" t="n">
        <v>-570000</v>
      </c>
      <c r="G39" s="39" t="n">
        <v>-760000</v>
      </c>
      <c r="H39" s="39" t="n">
        <v>-950000</v>
      </c>
      <c r="I39" s="39" t="n">
        <v>-1140000</v>
      </c>
      <c r="J39" s="39" t="n">
        <v>-1330000</v>
      </c>
      <c r="K39" s="39" t="n">
        <v>-1520000</v>
      </c>
      <c r="L39" s="39" t="n">
        <v>-1710000</v>
      </c>
      <c r="M39" s="39" t="n">
        <v>-1900000</v>
      </c>
      <c r="N39" s="39" t="n">
        <v>-2090000</v>
      </c>
      <c r="O39" s="39" t="n">
        <v>-2280000</v>
      </c>
    </row>
    <row r="40" customFormat="false" ht="15" hidden="false" customHeight="true" outlineLevel="0" collapsed="false">
      <c r="A40" s="42" t="s">
        <v>168</v>
      </c>
      <c r="B40" s="31" t="s">
        <v>303</v>
      </c>
      <c r="C40" s="48" t="s">
        <v>304</v>
      </c>
      <c r="D40" s="39" t="n">
        <v>-125000</v>
      </c>
      <c r="E40" s="39" t="n">
        <v>-250000</v>
      </c>
      <c r="F40" s="39" t="n">
        <v>-375000</v>
      </c>
      <c r="G40" s="39" t="n">
        <v>-500000</v>
      </c>
      <c r="H40" s="39" t="n">
        <v>-625000</v>
      </c>
      <c r="I40" s="39" t="n">
        <v>-750000</v>
      </c>
      <c r="J40" s="39" t="n">
        <v>-875000</v>
      </c>
      <c r="K40" s="39" t="n">
        <v>-1000000</v>
      </c>
      <c r="L40" s="39" t="n">
        <v>-1125000</v>
      </c>
      <c r="M40" s="39" t="n">
        <v>-1250000</v>
      </c>
      <c r="N40" s="39" t="n">
        <v>-1375000</v>
      </c>
      <c r="O40" s="39" t="n">
        <v>-1500000</v>
      </c>
    </row>
    <row r="41" customFormat="false" ht="15" hidden="false" customHeight="true" outlineLevel="0" collapsed="false">
      <c r="A41" s="42" t="s">
        <v>170</v>
      </c>
      <c r="B41" s="31" t="s">
        <v>305</v>
      </c>
      <c r="C41" s="48" t="s">
        <v>306</v>
      </c>
      <c r="D41" s="39" t="n">
        <v>90000</v>
      </c>
      <c r="E41" s="39" t="n">
        <v>180000</v>
      </c>
      <c r="F41" s="39" t="n">
        <v>270000</v>
      </c>
      <c r="G41" s="39" t="n">
        <v>360000</v>
      </c>
      <c r="H41" s="39" t="n">
        <v>450000</v>
      </c>
      <c r="I41" s="39" t="n">
        <v>540000</v>
      </c>
      <c r="J41" s="39" t="n">
        <v>630000</v>
      </c>
      <c r="K41" s="39" t="n">
        <v>720000</v>
      </c>
      <c r="L41" s="39" t="n">
        <v>810000</v>
      </c>
      <c r="M41" s="39" t="n">
        <v>900000</v>
      </c>
      <c r="N41" s="39" t="n">
        <v>990000</v>
      </c>
      <c r="O41" s="39" t="n">
        <v>1080000</v>
      </c>
    </row>
    <row r="42" customFormat="false" ht="15" hidden="false" customHeight="true" outlineLevel="0" collapsed="false">
      <c r="A42" s="42" t="s">
        <v>170</v>
      </c>
      <c r="B42" s="31" t="s">
        <v>307</v>
      </c>
      <c r="C42" s="48" t="s">
        <v>308</v>
      </c>
      <c r="D42" s="39" t="n">
        <v>55000</v>
      </c>
      <c r="E42" s="39" t="n">
        <v>110000</v>
      </c>
      <c r="F42" s="39" t="n">
        <v>165000</v>
      </c>
      <c r="G42" s="39" t="n">
        <v>220000</v>
      </c>
      <c r="H42" s="39" t="n">
        <v>275000</v>
      </c>
      <c r="I42" s="39" t="n">
        <v>330000</v>
      </c>
      <c r="J42" s="39" t="n">
        <v>385000</v>
      </c>
      <c r="K42" s="39" t="n">
        <v>440000</v>
      </c>
      <c r="L42" s="39" t="n">
        <v>495000</v>
      </c>
      <c r="M42" s="39" t="n">
        <v>550000</v>
      </c>
      <c r="N42" s="39" t="n">
        <v>605000</v>
      </c>
      <c r="O42" s="39" t="n">
        <v>660000</v>
      </c>
    </row>
    <row r="43" customFormat="false" ht="15" hidden="false" customHeight="true" outlineLevel="0" collapsed="false">
      <c r="A43" s="42" t="s">
        <v>170</v>
      </c>
      <c r="B43" s="31" t="s">
        <v>309</v>
      </c>
      <c r="C43" s="48" t="s">
        <v>310</v>
      </c>
      <c r="D43" s="39" t="n">
        <v>0</v>
      </c>
      <c r="E43" s="39" t="n">
        <v>0</v>
      </c>
      <c r="F43" s="39" t="n">
        <v>0</v>
      </c>
      <c r="G43" s="39" t="n">
        <v>0</v>
      </c>
      <c r="H43" s="39" t="n">
        <v>0</v>
      </c>
      <c r="I43" s="39" t="n">
        <v>0</v>
      </c>
      <c r="J43" s="39" t="n">
        <v>0</v>
      </c>
      <c r="K43" s="39" t="n">
        <v>0</v>
      </c>
      <c r="L43" s="39" t="n">
        <v>0</v>
      </c>
      <c r="M43" s="39" t="n">
        <v>0</v>
      </c>
      <c r="N43" s="39" t="n">
        <v>0</v>
      </c>
      <c r="O43" s="39" t="n">
        <v>0</v>
      </c>
    </row>
    <row r="44" customFormat="false" ht="15" hidden="false" customHeight="true" outlineLevel="0" collapsed="false">
      <c r="A44" s="42" t="s">
        <v>313</v>
      </c>
      <c r="B44" s="31" t="s">
        <v>311</v>
      </c>
      <c r="C44" s="48" t="s">
        <v>312</v>
      </c>
      <c r="D44" s="39" t="n">
        <v>2000</v>
      </c>
      <c r="E44" s="39" t="n">
        <v>4000</v>
      </c>
      <c r="F44" s="39" t="n">
        <v>6000</v>
      </c>
      <c r="G44" s="39" t="n">
        <v>8000</v>
      </c>
      <c r="H44" s="39" t="n">
        <v>10000</v>
      </c>
      <c r="I44" s="39" t="n">
        <v>12000</v>
      </c>
      <c r="J44" s="39" t="n">
        <v>14000</v>
      </c>
      <c r="K44" s="39" t="n">
        <v>16000</v>
      </c>
      <c r="L44" s="39" t="n">
        <v>18000</v>
      </c>
      <c r="M44" s="39" t="n">
        <v>20000</v>
      </c>
      <c r="N44" s="39" t="n">
        <v>22000</v>
      </c>
      <c r="O44" s="39" t="n">
        <v>24000</v>
      </c>
    </row>
    <row r="45" customFormat="false" ht="15" hidden="false" customHeight="true" outlineLevel="0" collapsed="false">
      <c r="A45" s="42" t="s">
        <v>316</v>
      </c>
      <c r="B45" s="31" t="s">
        <v>314</v>
      </c>
      <c r="C45" s="48" t="s">
        <v>315</v>
      </c>
      <c r="D45" s="39" t="n">
        <v>10000</v>
      </c>
      <c r="E45" s="39" t="n">
        <v>20000</v>
      </c>
      <c r="F45" s="39" t="n">
        <v>30000</v>
      </c>
      <c r="G45" s="39" t="n">
        <v>40000</v>
      </c>
      <c r="H45" s="39" t="n">
        <v>50000</v>
      </c>
      <c r="I45" s="39" t="n">
        <v>60000</v>
      </c>
      <c r="J45" s="39" t="n">
        <v>70000</v>
      </c>
      <c r="K45" s="39" t="n">
        <v>80000</v>
      </c>
      <c r="L45" s="39" t="n">
        <v>90000</v>
      </c>
      <c r="M45" s="39" t="n">
        <v>100000</v>
      </c>
      <c r="N45" s="39" t="n">
        <v>110000</v>
      </c>
      <c r="O45" s="39" t="n">
        <v>120000</v>
      </c>
    </row>
    <row r="46" customFormat="false" ht="15" hidden="false" customHeight="true" outlineLevel="0" collapsed="false">
      <c r="A46" s="42" t="s">
        <v>319</v>
      </c>
      <c r="B46" s="31" t="s">
        <v>317</v>
      </c>
      <c r="C46" s="48" t="s">
        <v>318</v>
      </c>
      <c r="D46" s="39" t="n">
        <v>100</v>
      </c>
      <c r="E46" s="39" t="n">
        <v>200</v>
      </c>
      <c r="F46" s="39" t="n">
        <v>300</v>
      </c>
      <c r="G46" s="39" t="n">
        <v>400</v>
      </c>
      <c r="H46" s="39" t="n">
        <v>500</v>
      </c>
      <c r="I46" s="39" t="n">
        <v>600</v>
      </c>
      <c r="J46" s="39" t="n">
        <v>700</v>
      </c>
      <c r="K46" s="39" t="n">
        <v>800</v>
      </c>
      <c r="L46" s="39" t="n">
        <v>900</v>
      </c>
      <c r="M46" s="39" t="n">
        <v>1000</v>
      </c>
      <c r="N46" s="39" t="n">
        <v>1100</v>
      </c>
      <c r="O46" s="39" t="n">
        <v>1200</v>
      </c>
    </row>
    <row r="47" customFormat="false" ht="15" hidden="false" customHeight="true" outlineLevel="0" collapsed="false">
      <c r="A47" s="42" t="s">
        <v>322</v>
      </c>
      <c r="B47" s="31" t="s">
        <v>320</v>
      </c>
      <c r="C47" s="48" t="s">
        <v>321</v>
      </c>
      <c r="D47" s="39" t="n">
        <v>3000</v>
      </c>
      <c r="E47" s="39" t="n">
        <v>6000</v>
      </c>
      <c r="F47" s="39" t="n">
        <v>9000</v>
      </c>
      <c r="G47" s="39" t="n">
        <v>12000</v>
      </c>
      <c r="H47" s="39" t="n">
        <v>15000</v>
      </c>
      <c r="I47" s="39" t="n">
        <v>18000</v>
      </c>
      <c r="J47" s="39" t="n">
        <v>21000</v>
      </c>
      <c r="K47" s="39" t="n">
        <v>24000</v>
      </c>
      <c r="L47" s="39" t="n">
        <v>27000</v>
      </c>
      <c r="M47" s="39" t="n">
        <v>30000</v>
      </c>
      <c r="N47" s="39" t="n">
        <v>33000</v>
      </c>
      <c r="O47" s="39" t="n">
        <v>36000</v>
      </c>
    </row>
    <row r="48" customFormat="false" ht="15" hidden="false" customHeight="true" outlineLevel="0" collapsed="false">
      <c r="A48" s="42" t="s">
        <v>325</v>
      </c>
      <c r="B48" s="31" t="s">
        <v>323</v>
      </c>
      <c r="C48" s="48" t="s">
        <v>324</v>
      </c>
      <c r="D48" s="39" t="n">
        <v>500</v>
      </c>
      <c r="E48" s="39" t="n">
        <v>1000</v>
      </c>
      <c r="F48" s="39" t="n">
        <v>1500</v>
      </c>
      <c r="G48" s="39" t="n">
        <v>2000</v>
      </c>
      <c r="H48" s="39" t="n">
        <v>2500</v>
      </c>
      <c r="I48" s="39" t="n">
        <v>3000</v>
      </c>
      <c r="J48" s="39" t="n">
        <v>3500</v>
      </c>
      <c r="K48" s="39" t="n">
        <v>4000</v>
      </c>
      <c r="L48" s="39" t="n">
        <v>4500</v>
      </c>
      <c r="M48" s="39" t="n">
        <v>5000</v>
      </c>
      <c r="N48" s="39" t="n">
        <v>5500</v>
      </c>
      <c r="O48" s="39" t="n">
        <v>6000</v>
      </c>
    </row>
    <row r="49" customFormat="false" ht="15" hidden="false" customHeight="true" outlineLevel="0" collapsed="false">
      <c r="A49" s="42" t="s">
        <v>328</v>
      </c>
      <c r="B49" s="31" t="s">
        <v>326</v>
      </c>
      <c r="C49" s="48" t="s">
        <v>327</v>
      </c>
      <c r="D49" s="39" t="n">
        <v>200</v>
      </c>
      <c r="E49" s="39" t="n">
        <v>400</v>
      </c>
      <c r="F49" s="39" t="n">
        <v>600</v>
      </c>
      <c r="G49" s="39" t="n">
        <v>800</v>
      </c>
      <c r="H49" s="39" t="n">
        <v>1000</v>
      </c>
      <c r="I49" s="39" t="n">
        <v>1200</v>
      </c>
      <c r="J49" s="39" t="n">
        <v>1400</v>
      </c>
      <c r="K49" s="39" t="n">
        <v>1600</v>
      </c>
      <c r="L49" s="39" t="n">
        <v>1800</v>
      </c>
      <c r="M49" s="39" t="n">
        <v>2000</v>
      </c>
      <c r="N49" s="39" t="n">
        <v>2200</v>
      </c>
      <c r="O49" s="39" t="n">
        <v>2400</v>
      </c>
    </row>
    <row r="50" customFormat="false" ht="15" hidden="false" customHeight="true" outlineLevel="0" collapsed="false">
      <c r="A50" s="42" t="s">
        <v>331</v>
      </c>
      <c r="B50" s="31" t="s">
        <v>329</v>
      </c>
      <c r="C50" s="48" t="s">
        <v>330</v>
      </c>
      <c r="D50" s="39" t="n">
        <v>0</v>
      </c>
      <c r="E50" s="39" t="n">
        <v>0</v>
      </c>
      <c r="F50" s="39" t="n">
        <v>0</v>
      </c>
      <c r="G50" s="39" t="n">
        <v>0</v>
      </c>
      <c r="H50" s="39" t="n">
        <v>0</v>
      </c>
      <c r="I50" s="39" t="n">
        <v>0</v>
      </c>
      <c r="J50" s="39" t="n">
        <v>0</v>
      </c>
      <c r="K50" s="39" t="n">
        <v>0</v>
      </c>
      <c r="L50" s="39" t="n">
        <v>0</v>
      </c>
      <c r="M50" s="39" t="n">
        <v>0</v>
      </c>
      <c r="N50" s="39" t="n">
        <v>0</v>
      </c>
      <c r="O50" s="39" t="n">
        <v>0</v>
      </c>
    </row>
    <row r="51" customFormat="false" ht="15" hidden="false" customHeight="true" outlineLevel="0" collapsed="false">
      <c r="A51" s="42" t="s">
        <v>334</v>
      </c>
      <c r="B51" s="31" t="s">
        <v>332</v>
      </c>
      <c r="C51" s="48" t="s">
        <v>333</v>
      </c>
      <c r="D51" s="39" t="n">
        <v>350</v>
      </c>
      <c r="E51" s="39" t="n">
        <v>700</v>
      </c>
      <c r="F51" s="39" t="n">
        <v>1050</v>
      </c>
      <c r="G51" s="39" t="n">
        <v>1400</v>
      </c>
      <c r="H51" s="39" t="n">
        <v>1750</v>
      </c>
      <c r="I51" s="39" t="n">
        <v>2100</v>
      </c>
      <c r="J51" s="39" t="n">
        <v>2450</v>
      </c>
      <c r="K51" s="39" t="n">
        <v>2800</v>
      </c>
      <c r="L51" s="39" t="n">
        <v>3150</v>
      </c>
      <c r="M51" s="39" t="n">
        <v>3500</v>
      </c>
      <c r="N51" s="39" t="n">
        <v>3850</v>
      </c>
      <c r="O51" s="39" t="n">
        <v>4200</v>
      </c>
    </row>
    <row r="52" customFormat="false" ht="15" hidden="false" customHeight="true" outlineLevel="0" collapsed="false">
      <c r="A52" s="42" t="s">
        <v>337</v>
      </c>
      <c r="B52" s="31" t="s">
        <v>335</v>
      </c>
      <c r="C52" s="48" t="s">
        <v>336</v>
      </c>
      <c r="D52" s="39" t="n">
        <v>100</v>
      </c>
      <c r="E52" s="39" t="n">
        <v>200</v>
      </c>
      <c r="F52" s="39" t="n">
        <v>300</v>
      </c>
      <c r="G52" s="39" t="n">
        <v>400</v>
      </c>
      <c r="H52" s="39" t="n">
        <v>500</v>
      </c>
      <c r="I52" s="39" t="n">
        <v>600</v>
      </c>
      <c r="J52" s="39" t="n">
        <v>700</v>
      </c>
      <c r="K52" s="39" t="n">
        <v>800</v>
      </c>
      <c r="L52" s="39" t="n">
        <v>900</v>
      </c>
      <c r="M52" s="39" t="n">
        <v>1000</v>
      </c>
      <c r="N52" s="39" t="n">
        <v>1100</v>
      </c>
      <c r="O52" s="39" t="n">
        <v>1200</v>
      </c>
    </row>
    <row r="53" customFormat="false" ht="15" hidden="false" customHeight="true" outlineLevel="0" collapsed="false">
      <c r="A53" s="42" t="s">
        <v>340</v>
      </c>
      <c r="B53" s="31" t="s">
        <v>338</v>
      </c>
      <c r="C53" s="48" t="s">
        <v>339</v>
      </c>
      <c r="D53" s="39" t="n">
        <v>12000</v>
      </c>
      <c r="E53" s="39" t="n">
        <v>24000</v>
      </c>
      <c r="F53" s="39" t="n">
        <v>36000</v>
      </c>
      <c r="G53" s="39" t="n">
        <v>48000</v>
      </c>
      <c r="H53" s="39" t="n">
        <v>60000</v>
      </c>
      <c r="I53" s="39" t="n">
        <v>72000</v>
      </c>
      <c r="J53" s="39" t="n">
        <v>84000</v>
      </c>
      <c r="K53" s="39" t="n">
        <v>96000</v>
      </c>
      <c r="L53" s="39" t="n">
        <v>108000</v>
      </c>
      <c r="M53" s="39" t="n">
        <v>120000</v>
      </c>
      <c r="N53" s="39" t="n">
        <v>132000</v>
      </c>
      <c r="O53" s="39" t="n">
        <v>144000</v>
      </c>
    </row>
    <row r="54" customFormat="false" ht="15" hidden="false" customHeight="true" outlineLevel="0" collapsed="false">
      <c r="A54" s="42" t="s">
        <v>343</v>
      </c>
      <c r="B54" s="31" t="s">
        <v>341</v>
      </c>
      <c r="C54" s="48" t="s">
        <v>342</v>
      </c>
      <c r="D54" s="39" t="n">
        <v>50</v>
      </c>
      <c r="E54" s="39" t="n">
        <v>100</v>
      </c>
      <c r="F54" s="39" t="n">
        <v>150</v>
      </c>
      <c r="G54" s="39" t="n">
        <v>200</v>
      </c>
      <c r="H54" s="39" t="n">
        <v>250</v>
      </c>
      <c r="I54" s="39" t="n">
        <v>300</v>
      </c>
      <c r="J54" s="39" t="n">
        <v>350</v>
      </c>
      <c r="K54" s="39" t="n">
        <v>400</v>
      </c>
      <c r="L54" s="39" t="n">
        <v>450</v>
      </c>
      <c r="M54" s="39" t="n">
        <v>500</v>
      </c>
      <c r="N54" s="39" t="n">
        <v>550</v>
      </c>
      <c r="O54" s="39" t="n">
        <v>600</v>
      </c>
    </row>
    <row r="55" customFormat="false" ht="15" hidden="false" customHeight="true" outlineLevel="0" collapsed="false">
      <c r="A55" s="42" t="s">
        <v>346</v>
      </c>
      <c r="B55" s="31" t="s">
        <v>344</v>
      </c>
      <c r="C55" s="48" t="s">
        <v>345</v>
      </c>
      <c r="D55" s="39" t="n">
        <v>0</v>
      </c>
      <c r="E55" s="39" t="n">
        <v>0</v>
      </c>
      <c r="F55" s="39" t="n">
        <v>0</v>
      </c>
      <c r="G55" s="39" t="n">
        <v>0</v>
      </c>
      <c r="H55" s="39" t="n">
        <v>0</v>
      </c>
      <c r="I55" s="39" t="n">
        <v>0</v>
      </c>
      <c r="J55" s="39" t="n">
        <v>0</v>
      </c>
      <c r="K55" s="39" t="n">
        <v>0</v>
      </c>
      <c r="L55" s="39" t="n">
        <v>0</v>
      </c>
      <c r="M55" s="39" t="n">
        <v>0</v>
      </c>
      <c r="N55" s="39" t="n">
        <v>0</v>
      </c>
      <c r="O55" s="39" t="n">
        <v>0</v>
      </c>
    </row>
    <row r="56" customFormat="false" ht="15" hidden="false" customHeight="true" outlineLevel="0" collapsed="false">
      <c r="A56" s="42" t="s">
        <v>349</v>
      </c>
      <c r="B56" s="31" t="s">
        <v>347</v>
      </c>
      <c r="C56" s="48" t="s">
        <v>348</v>
      </c>
      <c r="D56" s="39" t="n">
        <v>300</v>
      </c>
      <c r="E56" s="39" t="n">
        <v>300</v>
      </c>
      <c r="F56" s="39" t="n">
        <v>300</v>
      </c>
      <c r="G56" s="39" t="n">
        <v>300</v>
      </c>
      <c r="H56" s="39" t="n">
        <v>300</v>
      </c>
      <c r="I56" s="39" t="n">
        <v>300</v>
      </c>
      <c r="J56" s="39" t="n">
        <v>300</v>
      </c>
      <c r="K56" s="39" t="n">
        <v>300</v>
      </c>
      <c r="L56" s="39" t="n">
        <v>300</v>
      </c>
      <c r="M56" s="39" t="n">
        <v>300</v>
      </c>
      <c r="N56" s="39" t="n">
        <v>300</v>
      </c>
      <c r="O56" s="39" t="n">
        <v>300</v>
      </c>
    </row>
    <row r="57" customFormat="false" ht="15" hidden="false" customHeight="true" outlineLevel="0" collapsed="false">
      <c r="A57" s="42" t="s">
        <v>352</v>
      </c>
      <c r="B57" s="31" t="s">
        <v>350</v>
      </c>
      <c r="C57" s="48" t="s">
        <v>351</v>
      </c>
      <c r="D57" s="39" t="n">
        <v>0</v>
      </c>
      <c r="E57" s="39" t="n">
        <v>0</v>
      </c>
      <c r="F57" s="39" t="n">
        <v>0</v>
      </c>
      <c r="G57" s="39" t="n">
        <v>0</v>
      </c>
      <c r="H57" s="39" t="n">
        <v>5500</v>
      </c>
      <c r="I57" s="39" t="n">
        <v>5500</v>
      </c>
      <c r="J57" s="39" t="n">
        <v>5500</v>
      </c>
      <c r="K57" s="39" t="n">
        <v>5500</v>
      </c>
      <c r="L57" s="39" t="n">
        <v>5500</v>
      </c>
      <c r="M57" s="39" t="n">
        <v>5500</v>
      </c>
      <c r="N57" s="39" t="n">
        <v>5500</v>
      </c>
      <c r="O57" s="39" t="n">
        <v>5500</v>
      </c>
    </row>
    <row r="58" customFormat="false" ht="15" hidden="false" customHeight="true" outlineLevel="0" collapsed="false">
      <c r="A58" s="42" t="s">
        <v>355</v>
      </c>
      <c r="B58" s="31" t="s">
        <v>353</v>
      </c>
      <c r="C58" s="48" t="s">
        <v>354</v>
      </c>
      <c r="D58" s="39" t="n">
        <v>800</v>
      </c>
      <c r="E58" s="39" t="n">
        <v>1600</v>
      </c>
      <c r="F58" s="39" t="n">
        <v>2400</v>
      </c>
      <c r="G58" s="39" t="n">
        <v>3200</v>
      </c>
      <c r="H58" s="39" t="n">
        <v>4000</v>
      </c>
      <c r="I58" s="39" t="n">
        <v>4800</v>
      </c>
      <c r="J58" s="39" t="n">
        <v>5600</v>
      </c>
      <c r="K58" s="39" t="n">
        <v>6400</v>
      </c>
      <c r="L58" s="39" t="n">
        <v>7200</v>
      </c>
      <c r="M58" s="39" t="n">
        <v>8000</v>
      </c>
      <c r="N58" s="39" t="n">
        <v>8800</v>
      </c>
      <c r="O58" s="39" t="n">
        <v>9600</v>
      </c>
    </row>
    <row r="59" customFormat="false" ht="15" hidden="false" customHeight="true" outlineLevel="0" collapsed="false">
      <c r="A59" s="42" t="s">
        <v>358</v>
      </c>
      <c r="B59" s="31" t="s">
        <v>356</v>
      </c>
      <c r="C59" s="48" t="s">
        <v>357</v>
      </c>
      <c r="D59" s="39" t="n">
        <v>400</v>
      </c>
      <c r="E59" s="39" t="n">
        <v>800</v>
      </c>
      <c r="F59" s="39" t="n">
        <v>1200</v>
      </c>
      <c r="G59" s="39" t="n">
        <v>1600</v>
      </c>
      <c r="H59" s="39" t="n">
        <v>2000</v>
      </c>
      <c r="I59" s="39" t="n">
        <v>2400</v>
      </c>
      <c r="J59" s="39" t="n">
        <v>2800</v>
      </c>
      <c r="K59" s="39" t="n">
        <v>3200</v>
      </c>
      <c r="L59" s="39" t="n">
        <v>3600</v>
      </c>
      <c r="M59" s="39" t="n">
        <v>4000</v>
      </c>
      <c r="N59" s="39" t="n">
        <v>4400</v>
      </c>
      <c r="O59" s="39" t="n">
        <v>4800</v>
      </c>
    </row>
    <row r="60" customFormat="false" ht="15" hidden="false" customHeight="true" outlineLevel="0" collapsed="false">
      <c r="A60" s="42" t="s">
        <v>361</v>
      </c>
      <c r="B60" s="31" t="s">
        <v>359</v>
      </c>
      <c r="C60" s="48" t="s">
        <v>360</v>
      </c>
      <c r="D60" s="39" t="n">
        <v>0</v>
      </c>
      <c r="E60" s="39" t="n">
        <v>0</v>
      </c>
      <c r="F60" s="39" t="n">
        <v>0</v>
      </c>
      <c r="G60" s="39" t="n">
        <v>0</v>
      </c>
      <c r="H60" s="39" t="n">
        <v>5000</v>
      </c>
      <c r="I60" s="39" t="n">
        <v>5000</v>
      </c>
      <c r="J60" s="39" t="n">
        <v>5000</v>
      </c>
      <c r="K60" s="39" t="n">
        <v>5000</v>
      </c>
      <c r="L60" s="39" t="n">
        <v>5000</v>
      </c>
      <c r="M60" s="39" t="n">
        <v>5000</v>
      </c>
      <c r="N60" s="39" t="n">
        <v>10000</v>
      </c>
      <c r="O60" s="39" t="n">
        <v>10000</v>
      </c>
    </row>
    <row r="61" customFormat="false" ht="15" hidden="false" customHeight="true" outlineLevel="0" collapsed="false">
      <c r="A61" s="42" t="s">
        <v>364</v>
      </c>
      <c r="B61" s="31" t="s">
        <v>362</v>
      </c>
      <c r="C61" s="48" t="s">
        <v>363</v>
      </c>
      <c r="D61" s="39" t="n">
        <v>0</v>
      </c>
      <c r="E61" s="39" t="n">
        <v>0</v>
      </c>
      <c r="F61" s="39" t="n">
        <v>0</v>
      </c>
      <c r="G61" s="39" t="n">
        <v>0</v>
      </c>
      <c r="H61" s="39" t="n">
        <v>0</v>
      </c>
      <c r="I61" s="39" t="n">
        <v>0</v>
      </c>
      <c r="J61" s="39" t="n">
        <v>0</v>
      </c>
      <c r="K61" s="39" t="n">
        <v>0</v>
      </c>
      <c r="L61" s="39" t="n">
        <v>0</v>
      </c>
      <c r="M61" s="39" t="n">
        <v>0</v>
      </c>
      <c r="N61" s="39" t="n">
        <v>0</v>
      </c>
      <c r="O61" s="39" t="n">
        <v>0</v>
      </c>
    </row>
    <row r="62" customFormat="false" ht="15" hidden="false" customHeight="true" outlineLevel="0" collapsed="false">
      <c r="A62" s="42" t="s">
        <v>367</v>
      </c>
      <c r="B62" s="31" t="s">
        <v>365</v>
      </c>
      <c r="C62" s="48" t="s">
        <v>366</v>
      </c>
      <c r="D62" s="39" t="n">
        <v>45000</v>
      </c>
      <c r="E62" s="39" t="n">
        <v>90000</v>
      </c>
      <c r="F62" s="39" t="n">
        <v>135000</v>
      </c>
      <c r="G62" s="39" t="n">
        <v>180000</v>
      </c>
      <c r="H62" s="39" t="n">
        <v>225000</v>
      </c>
      <c r="I62" s="39" t="n">
        <v>270000</v>
      </c>
      <c r="J62" s="39" t="n">
        <v>315000</v>
      </c>
      <c r="K62" s="39" t="n">
        <v>360000</v>
      </c>
      <c r="L62" s="39" t="n">
        <v>405000</v>
      </c>
      <c r="M62" s="39" t="n">
        <v>450000</v>
      </c>
      <c r="N62" s="39" t="n">
        <v>495000</v>
      </c>
      <c r="O62" s="39" t="n">
        <v>540000</v>
      </c>
    </row>
    <row r="63" customFormat="false" ht="15" hidden="false" customHeight="true" outlineLevel="0" collapsed="false">
      <c r="A63" s="42" t="s">
        <v>370</v>
      </c>
      <c r="B63" s="31" t="s">
        <v>368</v>
      </c>
      <c r="C63" s="48" t="s">
        <v>369</v>
      </c>
      <c r="D63" s="39" t="n">
        <v>57500</v>
      </c>
      <c r="E63" s="39" t="n">
        <v>115000</v>
      </c>
      <c r="F63" s="39" t="n">
        <v>172500</v>
      </c>
      <c r="G63" s="39" t="n">
        <v>230000</v>
      </c>
      <c r="H63" s="39" t="n">
        <v>287500</v>
      </c>
      <c r="I63" s="39" t="n">
        <v>345000</v>
      </c>
      <c r="J63" s="39" t="n">
        <v>402500</v>
      </c>
      <c r="K63" s="39" t="n">
        <v>460000</v>
      </c>
      <c r="L63" s="39" t="n">
        <v>517500</v>
      </c>
      <c r="M63" s="39" t="n">
        <v>575000</v>
      </c>
      <c r="N63" s="39" t="n">
        <v>632500</v>
      </c>
      <c r="O63" s="39" t="n">
        <v>690000</v>
      </c>
    </row>
    <row r="64" customFormat="false" ht="15" hidden="false" customHeight="true" outlineLevel="0" collapsed="false">
      <c r="A64" s="42" t="s">
        <v>373</v>
      </c>
      <c r="B64" s="31" t="s">
        <v>371</v>
      </c>
      <c r="C64" s="48" t="s">
        <v>372</v>
      </c>
      <c r="D64" s="39" t="n">
        <v>0</v>
      </c>
      <c r="E64" s="39" t="n">
        <v>0</v>
      </c>
      <c r="F64" s="39" t="n">
        <v>0</v>
      </c>
      <c r="G64" s="39" t="n">
        <v>0</v>
      </c>
      <c r="H64" s="39" t="n">
        <v>0</v>
      </c>
      <c r="I64" s="39" t="n">
        <v>0</v>
      </c>
      <c r="J64" s="39" t="n">
        <v>0</v>
      </c>
      <c r="K64" s="39" t="n">
        <v>0</v>
      </c>
      <c r="L64" s="39" t="n">
        <v>0</v>
      </c>
      <c r="M64" s="39" t="n">
        <v>0</v>
      </c>
      <c r="N64" s="39" t="n">
        <v>0</v>
      </c>
      <c r="O64" s="39" t="n">
        <v>30000</v>
      </c>
    </row>
    <row r="65" customFormat="false" ht="15" hidden="false" customHeight="true" outlineLevel="0" collapsed="false">
      <c r="A65" s="42" t="s">
        <v>376</v>
      </c>
      <c r="B65" s="31" t="s">
        <v>374</v>
      </c>
      <c r="C65" s="48" t="s">
        <v>375</v>
      </c>
      <c r="D65" s="39" t="n">
        <v>0</v>
      </c>
      <c r="E65" s="39" t="n">
        <v>0</v>
      </c>
      <c r="F65" s="39" t="n">
        <v>0</v>
      </c>
      <c r="G65" s="39" t="n">
        <v>0</v>
      </c>
      <c r="H65" s="39" t="n">
        <v>0</v>
      </c>
      <c r="I65" s="39" t="n">
        <v>0</v>
      </c>
      <c r="J65" s="39" t="n">
        <v>0</v>
      </c>
      <c r="K65" s="39" t="n">
        <v>0</v>
      </c>
      <c r="L65" s="39" t="n">
        <v>0</v>
      </c>
      <c r="M65" s="39" t="n">
        <v>0</v>
      </c>
      <c r="N65" s="39" t="n">
        <v>0</v>
      </c>
      <c r="O65" s="39" t="n">
        <v>10000</v>
      </c>
    </row>
    <row r="66" customFormat="false" ht="15" hidden="false" customHeight="true" outlineLevel="0" collapsed="false">
      <c r="A66" s="42" t="s">
        <v>178</v>
      </c>
      <c r="B66" s="31" t="s">
        <v>377</v>
      </c>
      <c r="C66" s="48" t="s">
        <v>179</v>
      </c>
      <c r="D66" s="39" t="n">
        <v>1650</v>
      </c>
      <c r="E66" s="39" t="n">
        <v>3300</v>
      </c>
      <c r="F66" s="39" t="n">
        <v>4950</v>
      </c>
      <c r="G66" s="39" t="n">
        <v>6600</v>
      </c>
      <c r="H66" s="39" t="n">
        <v>8250</v>
      </c>
      <c r="I66" s="39" t="n">
        <v>9900</v>
      </c>
      <c r="J66" s="39" t="n">
        <v>11550</v>
      </c>
      <c r="K66" s="39" t="n">
        <v>13200</v>
      </c>
      <c r="L66" s="39" t="n">
        <v>14850</v>
      </c>
      <c r="M66" s="39" t="n">
        <v>16500</v>
      </c>
      <c r="N66" s="39" t="n">
        <v>18150</v>
      </c>
      <c r="O66" s="39" t="n">
        <v>19800</v>
      </c>
    </row>
    <row r="67" s="39" customFormat="true" ht="15" hidden="false" customHeight="true" outlineLevel="0" collapsed="false">
      <c r="A67" s="42" t="s">
        <v>180</v>
      </c>
      <c r="B67" s="32" t="s">
        <v>378</v>
      </c>
      <c r="C67" s="48" t="s">
        <v>379</v>
      </c>
      <c r="D67" s="39" t="n">
        <v>0</v>
      </c>
      <c r="E67" s="39" t="n">
        <v>0</v>
      </c>
      <c r="F67" s="39" t="n">
        <v>0</v>
      </c>
      <c r="G67" s="39" t="n">
        <v>0</v>
      </c>
      <c r="H67" s="39" t="n">
        <v>0</v>
      </c>
      <c r="I67" s="39" t="n">
        <v>62000</v>
      </c>
      <c r="J67" s="39" t="n">
        <v>62000</v>
      </c>
      <c r="K67" s="39" t="n">
        <v>62000</v>
      </c>
      <c r="L67" s="39" t="n">
        <v>62000</v>
      </c>
      <c r="M67" s="39" t="n">
        <v>62000</v>
      </c>
      <c r="N67" s="39" t="n">
        <v>62000</v>
      </c>
      <c r="O67" s="39" t="n">
        <v>115000</v>
      </c>
    </row>
    <row r="68" customFormat="false" ht="15" hidden="false" customHeight="true" outlineLevel="0" collapsed="false">
      <c r="A68" s="42" t="s">
        <v>182</v>
      </c>
      <c r="B68" s="31" t="s">
        <v>380</v>
      </c>
      <c r="C68" s="48" t="s">
        <v>183</v>
      </c>
      <c r="D68" s="39" t="n">
        <v>0</v>
      </c>
      <c r="E68" s="39" t="n">
        <v>0</v>
      </c>
      <c r="F68" s="39" t="n">
        <v>0</v>
      </c>
      <c r="G68" s="39" t="n">
        <v>0</v>
      </c>
      <c r="H68" s="39" t="n">
        <v>0</v>
      </c>
      <c r="I68" s="39" t="n">
        <v>0</v>
      </c>
      <c r="J68" s="39" t="n">
        <v>0</v>
      </c>
      <c r="K68" s="39" t="n">
        <v>0</v>
      </c>
      <c r="L68" s="39" t="n">
        <v>0</v>
      </c>
      <c r="M68" s="39" t="n">
        <v>0</v>
      </c>
      <c r="N68" s="39" t="n">
        <v>0</v>
      </c>
      <c r="O68" s="39" t="n">
        <v>0</v>
      </c>
    </row>
    <row r="69" customFormat="false" ht="15" hidden="false" customHeight="true" outlineLevel="0" collapsed="false">
      <c r="A69" s="42" t="s">
        <v>182</v>
      </c>
      <c r="B69" s="31" t="s">
        <v>381</v>
      </c>
      <c r="C69" s="48" t="s">
        <v>382</v>
      </c>
      <c r="D69" s="39" t="n">
        <v>0</v>
      </c>
      <c r="E69" s="39" t="n">
        <v>0</v>
      </c>
      <c r="F69" s="39" t="n">
        <v>0</v>
      </c>
      <c r="G69" s="39" t="n">
        <v>0</v>
      </c>
      <c r="H69" s="39" t="n">
        <v>0</v>
      </c>
      <c r="I69" s="39" t="n">
        <v>0</v>
      </c>
      <c r="J69" s="39" t="n">
        <v>0</v>
      </c>
      <c r="K69" s="39" t="n">
        <v>0</v>
      </c>
      <c r="L69" s="39" t="n">
        <v>0</v>
      </c>
      <c r="M69" s="39" t="n">
        <v>0</v>
      </c>
      <c r="N69" s="39" t="n">
        <v>0</v>
      </c>
      <c r="O69" s="39" t="n">
        <v>0</v>
      </c>
    </row>
    <row r="70" customFormat="false" ht="15" hidden="false" customHeight="true" outlineLevel="0" collapsed="false">
      <c r="A70" s="42" t="s">
        <v>182</v>
      </c>
      <c r="B70" s="31" t="s">
        <v>383</v>
      </c>
      <c r="C70" s="48" t="s">
        <v>384</v>
      </c>
      <c r="D70" s="39" t="n">
        <v>0</v>
      </c>
      <c r="E70" s="39" t="n">
        <v>0</v>
      </c>
      <c r="F70" s="39" t="n">
        <v>0</v>
      </c>
      <c r="G70" s="39" t="n">
        <v>0</v>
      </c>
      <c r="H70" s="39" t="n">
        <v>0</v>
      </c>
      <c r="I70" s="39" t="n">
        <v>0</v>
      </c>
      <c r="J70" s="39" t="n">
        <v>0</v>
      </c>
      <c r="K70" s="39" t="n">
        <v>0</v>
      </c>
      <c r="L70" s="39" t="n">
        <v>0</v>
      </c>
      <c r="M70" s="39" t="n">
        <v>0</v>
      </c>
      <c r="N70" s="39" t="n">
        <v>0</v>
      </c>
      <c r="O70" s="39" t="n">
        <v>0</v>
      </c>
    </row>
    <row r="71" customFormat="false" ht="15" hidden="false" customHeight="true" outlineLevel="0" collapsed="false">
      <c r="A71" s="42" t="s">
        <v>184</v>
      </c>
      <c r="B71" s="31" t="s">
        <v>385</v>
      </c>
      <c r="C71" s="48" t="s">
        <v>185</v>
      </c>
      <c r="D71" s="39" t="n">
        <v>-2500</v>
      </c>
      <c r="E71" s="39" t="n">
        <v>-5000</v>
      </c>
      <c r="F71" s="39" t="n">
        <v>-7500</v>
      </c>
      <c r="G71" s="39" t="n">
        <v>-10000</v>
      </c>
      <c r="H71" s="39" t="n">
        <v>-12500</v>
      </c>
      <c r="I71" s="39" t="n">
        <v>-15000</v>
      </c>
      <c r="J71" s="39" t="n">
        <v>-17500</v>
      </c>
      <c r="K71" s="39" t="n">
        <v>-20000</v>
      </c>
      <c r="L71" s="39" t="n">
        <v>-22500</v>
      </c>
      <c r="M71" s="39" t="n">
        <v>-25000</v>
      </c>
      <c r="N71" s="39" t="n">
        <v>-27500</v>
      </c>
      <c r="O71" s="39" t="n">
        <v>-30000</v>
      </c>
    </row>
    <row r="72" customFormat="false" ht="15" hidden="false" customHeight="true" outlineLevel="0" collapsed="false">
      <c r="A72" s="42" t="s">
        <v>186</v>
      </c>
      <c r="B72" s="31" t="s">
        <v>386</v>
      </c>
      <c r="C72" s="48" t="s">
        <v>387</v>
      </c>
      <c r="D72" s="39" t="n">
        <v>0</v>
      </c>
      <c r="E72" s="39" t="n">
        <v>0</v>
      </c>
      <c r="F72" s="39" t="n">
        <v>0</v>
      </c>
      <c r="G72" s="39" t="n">
        <v>0</v>
      </c>
      <c r="H72" s="39" t="n">
        <v>0</v>
      </c>
      <c r="I72" s="39" t="n">
        <v>0</v>
      </c>
      <c r="J72" s="39" t="n">
        <v>0</v>
      </c>
      <c r="K72" s="39" t="n">
        <v>0</v>
      </c>
      <c r="L72" s="39" t="n">
        <v>0</v>
      </c>
      <c r="M72" s="39" t="n">
        <v>0</v>
      </c>
      <c r="N72" s="39" t="n">
        <v>0</v>
      </c>
      <c r="O72" s="39" t="n">
        <v>50000</v>
      </c>
    </row>
    <row r="73" customFormat="false" ht="15" hidden="false" customHeight="true" outlineLevel="0" collapsed="false">
      <c r="A73" s="42" t="s">
        <v>201</v>
      </c>
      <c r="B73" s="31" t="s">
        <v>388</v>
      </c>
      <c r="C73" s="48" t="s">
        <v>389</v>
      </c>
      <c r="D73" s="39" t="n">
        <v>188588.5</v>
      </c>
      <c r="E73" s="39" t="n">
        <v>189338.5</v>
      </c>
      <c r="F73" s="39" t="n">
        <v>245588.5</v>
      </c>
      <c r="G73" s="39" t="n">
        <v>261838.5</v>
      </c>
      <c r="H73" s="39" t="n">
        <v>307588.5</v>
      </c>
      <c r="I73" s="39" t="n">
        <v>261838.5</v>
      </c>
      <c r="J73" s="39" t="n">
        <v>318088.5</v>
      </c>
      <c r="K73" s="39" t="n">
        <v>334338.5</v>
      </c>
      <c r="L73" s="39" t="n">
        <v>290588.5</v>
      </c>
      <c r="M73" s="39" t="n">
        <v>306838.5</v>
      </c>
      <c r="N73" s="39" t="n">
        <v>358088.5</v>
      </c>
      <c r="O73" s="39" t="n">
        <v>311588.5</v>
      </c>
    </row>
    <row r="74" customFormat="false" ht="15" hidden="false" customHeight="true" outlineLevel="0" collapsed="false">
      <c r="A74" s="42" t="s">
        <v>201</v>
      </c>
      <c r="B74" s="31" t="s">
        <v>390</v>
      </c>
      <c r="C74" s="48" t="s">
        <v>391</v>
      </c>
      <c r="D74" s="39" t="n">
        <v>0</v>
      </c>
      <c r="E74" s="39" t="n">
        <v>0</v>
      </c>
      <c r="F74" s="39" t="n">
        <v>0</v>
      </c>
      <c r="G74" s="39" t="n">
        <v>0</v>
      </c>
      <c r="H74" s="39" t="n">
        <v>0</v>
      </c>
      <c r="I74" s="39" t="n">
        <v>0</v>
      </c>
      <c r="J74" s="39" t="n">
        <v>0</v>
      </c>
      <c r="K74" s="39" t="n">
        <v>0</v>
      </c>
      <c r="L74" s="39" t="n">
        <v>0</v>
      </c>
      <c r="M74" s="39" t="n">
        <v>0</v>
      </c>
      <c r="N74" s="39" t="n">
        <v>0</v>
      </c>
      <c r="O74" s="39" t="n">
        <v>0</v>
      </c>
    </row>
    <row r="75" customFormat="false" ht="15" hidden="false" customHeight="true" outlineLevel="0" collapsed="false">
      <c r="A75" s="42" t="s">
        <v>201</v>
      </c>
      <c r="B75" s="31" t="s">
        <v>392</v>
      </c>
      <c r="C75" s="48" t="s">
        <v>393</v>
      </c>
      <c r="D75" s="39" t="n">
        <v>0</v>
      </c>
      <c r="E75" s="39" t="n">
        <v>0</v>
      </c>
      <c r="F75" s="39" t="n">
        <v>0</v>
      </c>
      <c r="G75" s="39" t="n">
        <v>0</v>
      </c>
      <c r="H75" s="39" t="n">
        <v>0</v>
      </c>
      <c r="I75" s="39" t="n">
        <v>0</v>
      </c>
      <c r="J75" s="39" t="n">
        <v>0</v>
      </c>
      <c r="K75" s="39" t="n">
        <v>0</v>
      </c>
      <c r="L75" s="39" t="n">
        <v>0</v>
      </c>
      <c r="M75" s="39" t="n">
        <v>0</v>
      </c>
      <c r="N75" s="39" t="n">
        <v>0</v>
      </c>
      <c r="O75" s="39" t="n">
        <v>0</v>
      </c>
    </row>
    <row r="76" customFormat="false" ht="15" hidden="false" customHeight="true" outlineLevel="0" collapsed="false">
      <c r="A76" s="42" t="s">
        <v>201</v>
      </c>
      <c r="B76" s="31" t="s">
        <v>394</v>
      </c>
      <c r="C76" s="48" t="s">
        <v>395</v>
      </c>
      <c r="D76" s="39" t="n">
        <v>1000</v>
      </c>
      <c r="E76" s="39" t="n">
        <v>1000</v>
      </c>
      <c r="F76" s="39" t="n">
        <v>1000</v>
      </c>
      <c r="G76" s="39" t="n">
        <v>1000</v>
      </c>
      <c r="H76" s="39" t="n">
        <v>1000</v>
      </c>
      <c r="I76" s="39" t="n">
        <v>1000</v>
      </c>
      <c r="J76" s="39" t="n">
        <v>1000</v>
      </c>
      <c r="K76" s="39" t="n">
        <v>1000</v>
      </c>
      <c r="L76" s="39" t="n">
        <v>1000</v>
      </c>
      <c r="M76" s="39" t="n">
        <v>1000</v>
      </c>
      <c r="N76" s="39" t="n">
        <v>1000</v>
      </c>
      <c r="O76" s="39" t="n">
        <v>1000</v>
      </c>
    </row>
    <row r="77" customFormat="false" ht="15" hidden="false" customHeight="true" outlineLevel="0" collapsed="false">
      <c r="A77" s="42" t="s">
        <v>201</v>
      </c>
      <c r="B77" s="31" t="s">
        <v>396</v>
      </c>
      <c r="C77" s="48" t="s">
        <v>397</v>
      </c>
      <c r="D77" s="39" t="n">
        <v>0</v>
      </c>
      <c r="E77" s="39" t="n">
        <v>0</v>
      </c>
      <c r="F77" s="39" t="n">
        <v>0</v>
      </c>
      <c r="G77" s="39" t="n">
        <v>0</v>
      </c>
      <c r="H77" s="39" t="n">
        <v>0</v>
      </c>
      <c r="I77" s="39" t="n">
        <v>0</v>
      </c>
      <c r="J77" s="39" t="n">
        <v>0</v>
      </c>
      <c r="K77" s="39" t="n">
        <v>0</v>
      </c>
      <c r="L77" s="39" t="n">
        <v>0</v>
      </c>
      <c r="M77" s="39" t="n">
        <v>0</v>
      </c>
      <c r="N77" s="39" t="n">
        <v>0</v>
      </c>
      <c r="O77" s="39" t="n">
        <v>0</v>
      </c>
    </row>
    <row r="78" customFormat="false" ht="15" hidden="false" customHeight="true" outlineLevel="0" collapsed="false">
      <c r="A78" s="42" t="s">
        <v>209</v>
      </c>
      <c r="B78" s="31" t="s">
        <v>398</v>
      </c>
      <c r="C78" s="48" t="s">
        <v>210</v>
      </c>
      <c r="D78" s="39" t="n">
        <v>250000</v>
      </c>
      <c r="E78" s="39" t="n">
        <v>250000</v>
      </c>
      <c r="F78" s="39" t="n">
        <v>250000</v>
      </c>
      <c r="G78" s="39" t="n">
        <v>250000</v>
      </c>
      <c r="H78" s="39" t="n">
        <v>250000</v>
      </c>
      <c r="I78" s="39" t="n">
        <v>250000</v>
      </c>
      <c r="J78" s="39" t="n">
        <v>250000</v>
      </c>
      <c r="K78" s="39" t="n">
        <v>250000</v>
      </c>
      <c r="L78" s="39" t="n">
        <v>300000</v>
      </c>
      <c r="M78" s="39" t="n">
        <v>300000</v>
      </c>
      <c r="N78" s="39" t="n">
        <v>300000</v>
      </c>
      <c r="O78" s="39" t="n">
        <v>300000</v>
      </c>
    </row>
    <row r="79" customFormat="false" ht="15" hidden="false" customHeight="true" outlineLevel="0" collapsed="false">
      <c r="A79" s="42" t="s">
        <v>205</v>
      </c>
      <c r="B79" s="31" t="s">
        <v>399</v>
      </c>
      <c r="C79" s="48" t="s">
        <v>206</v>
      </c>
      <c r="D79" s="39" t="n">
        <v>200000</v>
      </c>
      <c r="E79" s="39" t="n">
        <v>200000</v>
      </c>
      <c r="F79" s="39" t="n">
        <v>200000</v>
      </c>
      <c r="G79" s="39" t="n">
        <v>200000</v>
      </c>
      <c r="H79" s="39" t="n">
        <v>200000</v>
      </c>
      <c r="I79" s="39" t="n">
        <v>200000</v>
      </c>
      <c r="J79" s="39" t="n">
        <v>200000</v>
      </c>
      <c r="K79" s="39" t="n">
        <v>200000</v>
      </c>
      <c r="L79" s="39" t="n">
        <v>220000</v>
      </c>
      <c r="M79" s="39" t="n">
        <v>220000</v>
      </c>
      <c r="N79" s="39" t="n">
        <v>220000</v>
      </c>
      <c r="O79" s="39" t="n">
        <v>220000</v>
      </c>
    </row>
    <row r="80" customFormat="false" ht="15" hidden="false" customHeight="true" outlineLevel="0" collapsed="false">
      <c r="A80" s="42" t="s">
        <v>214</v>
      </c>
      <c r="B80" s="31" t="s">
        <v>400</v>
      </c>
      <c r="C80" s="48" t="s">
        <v>215</v>
      </c>
      <c r="D80" s="39" t="n">
        <v>-120000</v>
      </c>
      <c r="E80" s="39" t="n">
        <v>-120000</v>
      </c>
      <c r="F80" s="39" t="n">
        <v>-120000</v>
      </c>
      <c r="G80" s="39" t="n">
        <v>-120000</v>
      </c>
      <c r="H80" s="39" t="n">
        <v>-120000</v>
      </c>
      <c r="I80" s="39" t="n">
        <v>-120000</v>
      </c>
      <c r="J80" s="39" t="n">
        <v>-120000</v>
      </c>
      <c r="K80" s="39" t="n">
        <v>-120000</v>
      </c>
      <c r="L80" s="39" t="n">
        <v>-120000</v>
      </c>
      <c r="M80" s="39" t="n">
        <v>-120000</v>
      </c>
      <c r="N80" s="39" t="n">
        <v>-120000</v>
      </c>
      <c r="O80" s="39" t="n">
        <v>-120000</v>
      </c>
    </row>
    <row r="81" customFormat="false" ht="15" hidden="false" customHeight="true" outlineLevel="0" collapsed="false">
      <c r="A81" s="42" t="s">
        <v>233</v>
      </c>
      <c r="B81" s="31" t="s">
        <v>401</v>
      </c>
      <c r="C81" s="48" t="s">
        <v>234</v>
      </c>
      <c r="D81" s="39" t="n">
        <v>-543788.5</v>
      </c>
      <c r="E81" s="39" t="n">
        <v>-543788.5</v>
      </c>
      <c r="F81" s="39" t="n">
        <v>-543788.5</v>
      </c>
      <c r="G81" s="39" t="n">
        <v>-543788.5</v>
      </c>
      <c r="H81" s="39" t="n">
        <v>-543788.5</v>
      </c>
      <c r="I81" s="39" t="n">
        <v>-543788.5</v>
      </c>
      <c r="J81" s="39" t="n">
        <v>-543788.5</v>
      </c>
      <c r="K81" s="39" t="n">
        <v>-543788.5</v>
      </c>
      <c r="L81" s="39" t="n">
        <v>-543788.5</v>
      </c>
      <c r="M81" s="39" t="n">
        <v>-543788.5</v>
      </c>
      <c r="N81" s="39" t="n">
        <v>-543788.5</v>
      </c>
      <c r="O81" s="39" t="n">
        <v>-543788.5</v>
      </c>
    </row>
  </sheetData>
  <sheetProtection sheet="true" password="8fd9"/>
  <conditionalFormatting sqref="D3:O3">
    <cfRule type="expression" priority="2" aboveAverage="0" equalAverage="0" bottom="0" percent="0" rank="0" text="" dxfId="7">
      <formula>ROUND(D3,2)&lt;&gt;0</formula>
    </cfRule>
  </conditionalFormatting>
  <conditionalFormatting sqref="A4">
    <cfRule type="expression" priority="3" aboveAverage="0" equalAverage="0" bottom="0" percent="0" rank="0" text="" dxfId="8">
      <formula>COUNTIF(ForClass,"No key!")&gt;0</formula>
    </cfRule>
  </conditionalFormatting>
  <printOptions headings="false" gridLines="false" gridLinesSet="true" horizontalCentered="false" verticalCentered="false"/>
  <pageMargins left="0.511805555555556" right="0.511805555555556" top="0.551388888888889" bottom="0.551388888888889" header="0.511811023622047" footer="0.39375"/>
  <pageSetup paperSize="9" scale="100" fitToWidth="1" fitToHeight="0" pageOrder="downThenOver" orientation="landscape" blackAndWhite="false" draft="false" cellComments="none" horizontalDpi="300" verticalDpi="300" copies="1"/>
  <headerFooter differentFirst="false" differentOddEven="false">
    <oddHeader/>
    <oddFooter>&amp;C&amp;9Page &amp;P of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1"/>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pane xSplit="0" ySplit="4" topLeftCell="A5" activePane="bottomLeft" state="frozen"/>
      <selection pane="topLeft" activeCell="A1" activeCellId="0" sqref="A1"/>
      <selection pane="bottomLeft" activeCell="B4" activeCellId="0" sqref="B4"/>
    </sheetView>
  </sheetViews>
  <sheetFormatPr defaultColWidth="9.13671875" defaultRowHeight="15" zeroHeight="false" outlineLevelRow="0" outlineLevelCol="0"/>
  <cols>
    <col collapsed="false" customWidth="true" hidden="false" outlineLevel="0" max="1" min="1" style="49" width="8.7"/>
    <col collapsed="false" customWidth="true" hidden="false" outlineLevel="0" max="2" min="2" style="31" width="35.7"/>
    <col collapsed="false" customWidth="true" hidden="false" outlineLevel="0" max="5" min="3" style="50" width="12.7"/>
    <col collapsed="false" customWidth="true" hidden="false" outlineLevel="0" max="6" min="6" style="51" width="12.7"/>
    <col collapsed="false" customWidth="true" hidden="false" outlineLevel="0" max="7" min="7" style="50" width="12.7"/>
    <col collapsed="false" customWidth="true" hidden="false" outlineLevel="0" max="8" min="8" style="1" width="2.7"/>
    <col collapsed="false" customWidth="true" hidden="false" outlineLevel="0" max="11" min="9" style="50" width="12.7"/>
    <col collapsed="false" customWidth="true" hidden="false" outlineLevel="0" max="12" min="12" style="51" width="12.7"/>
    <col collapsed="false" customWidth="true" hidden="false" outlineLevel="0" max="13" min="13" style="50" width="12.7"/>
    <col collapsed="false" customWidth="true" hidden="false" outlineLevel="0" max="14" min="14" style="39" width="2.7"/>
    <col collapsed="false" customWidth="false" hidden="false" outlineLevel="0" max="257" min="15" style="14" width="9.14"/>
  </cols>
  <sheetData>
    <row r="1" customFormat="false" ht="15.95" hidden="false" customHeight="true" outlineLevel="0" collapsed="false">
      <c r="B1" s="15" t="s">
        <v>144</v>
      </c>
    </row>
    <row r="2" customFormat="false" ht="15.95" hidden="false" customHeight="true" outlineLevel="0" collapsed="false">
      <c r="B2" s="52" t="s">
        <v>405</v>
      </c>
    </row>
    <row r="3" s="56" customFormat="true" ht="15.95" hidden="false" customHeight="true" outlineLevel="0" collapsed="false">
      <c r="A3" s="53"/>
      <c r="B3" s="54" t="s">
        <v>146</v>
      </c>
      <c r="C3" s="55" t="s">
        <v>406</v>
      </c>
      <c r="D3" s="55"/>
      <c r="E3" s="55"/>
      <c r="F3" s="55"/>
      <c r="G3" s="55"/>
      <c r="I3" s="55" t="s">
        <v>407</v>
      </c>
      <c r="J3" s="55"/>
      <c r="K3" s="55"/>
      <c r="L3" s="55"/>
      <c r="M3" s="55"/>
      <c r="N3" s="57"/>
    </row>
    <row r="4" s="38" customFormat="true" ht="15.95" hidden="false" customHeight="true" outlineLevel="0" collapsed="false">
      <c r="A4" s="58"/>
      <c r="B4" s="28"/>
      <c r="C4" s="59" t="s">
        <v>408</v>
      </c>
      <c r="D4" s="59" t="s">
        <v>409</v>
      </c>
      <c r="E4" s="59" t="s">
        <v>410</v>
      </c>
      <c r="F4" s="60" t="s">
        <v>411</v>
      </c>
      <c r="G4" s="59" t="s">
        <v>412</v>
      </c>
      <c r="H4" s="14"/>
      <c r="I4" s="59" t="s">
        <v>408</v>
      </c>
      <c r="J4" s="59" t="s">
        <v>409</v>
      </c>
      <c r="K4" s="59" t="s">
        <v>410</v>
      </c>
      <c r="L4" s="60" t="s">
        <v>411</v>
      </c>
      <c r="M4" s="59" t="s">
        <v>412</v>
      </c>
      <c r="N4" s="47"/>
    </row>
    <row r="5" customFormat="false" ht="15" hidden="false" customHeight="true" outlineLevel="0" collapsed="false">
      <c r="A5" s="49" t="s">
        <v>168</v>
      </c>
      <c r="B5" s="31" t="s">
        <v>169</v>
      </c>
      <c r="C5" s="50" t="n">
        <v>315000</v>
      </c>
      <c r="D5" s="50" t="n">
        <v>369560</v>
      </c>
      <c r="E5" s="50" t="n">
        <v>54560</v>
      </c>
      <c r="F5" s="51" t="n">
        <v>0.173206349206349</v>
      </c>
      <c r="G5" s="50" t="n">
        <v>420387.88</v>
      </c>
      <c r="H5" s="61"/>
      <c r="I5" s="50" t="n">
        <v>3780000</v>
      </c>
      <c r="J5" s="50" t="n">
        <v>3911622.5</v>
      </c>
      <c r="K5" s="50" t="n">
        <v>131622.5</v>
      </c>
      <c r="L5" s="51" t="n">
        <v>0.0348207671957672</v>
      </c>
      <c r="M5" s="50" t="n">
        <v>3324879.13</v>
      </c>
    </row>
    <row r="6" customFormat="false" ht="15" hidden="false" customHeight="true" outlineLevel="0" collapsed="false">
      <c r="A6" s="49" t="s">
        <v>170</v>
      </c>
      <c r="B6" s="31" t="s">
        <v>171</v>
      </c>
      <c r="C6" s="50" t="n">
        <v>145000</v>
      </c>
      <c r="D6" s="50" t="n">
        <v>177644.45640063</v>
      </c>
      <c r="E6" s="50" t="n">
        <v>-32644.4564006296</v>
      </c>
      <c r="F6" s="51" t="n">
        <v>-0.225134182073308</v>
      </c>
      <c r="G6" s="50" t="n">
        <v>291095.57</v>
      </c>
      <c r="H6" s="61"/>
      <c r="I6" s="50" t="n">
        <v>1740000</v>
      </c>
      <c r="J6" s="50" t="n">
        <v>1826950.81019478</v>
      </c>
      <c r="K6" s="50" t="n">
        <v>-86950.8101947834</v>
      </c>
      <c r="L6" s="51" t="n">
        <v>-0.0499717299970019</v>
      </c>
      <c r="M6" s="50" t="n">
        <v>1643526.79</v>
      </c>
    </row>
    <row r="7" customFormat="false" ht="15" hidden="false" customHeight="true" outlineLevel="0" collapsed="false">
      <c r="B7" s="31" t="s">
        <v>413</v>
      </c>
      <c r="C7" s="62" t="n">
        <v>170000</v>
      </c>
      <c r="D7" s="62" t="n">
        <v>191915.54359937</v>
      </c>
      <c r="E7" s="62" t="n">
        <v>21915.5435993704</v>
      </c>
      <c r="F7" s="63" t="n">
        <v>0.128914962349238</v>
      </c>
      <c r="G7" s="62" t="n">
        <v>129292.31</v>
      </c>
      <c r="H7" s="61"/>
      <c r="I7" s="62" t="n">
        <v>2040000</v>
      </c>
      <c r="J7" s="62" t="n">
        <v>2084671.68980522</v>
      </c>
      <c r="K7" s="62" t="n">
        <v>44671.6898052166</v>
      </c>
      <c r="L7" s="63" t="n">
        <v>0.0218978871594199</v>
      </c>
      <c r="M7" s="62" t="n">
        <v>1681352.34</v>
      </c>
    </row>
    <row r="8" s="68" customFormat="true" ht="15" hidden="false" customHeight="true" outlineLevel="0" collapsed="false">
      <c r="A8" s="64"/>
      <c r="B8" s="65" t="s">
        <v>414</v>
      </c>
      <c r="C8" s="66" t="n">
        <v>0.53968253968254</v>
      </c>
      <c r="D8" s="66" t="n">
        <v>0.519308214090731</v>
      </c>
      <c r="E8" s="66" t="n">
        <v>-0.0203743255918091</v>
      </c>
      <c r="F8" s="66"/>
      <c r="G8" s="66" t="n">
        <v>0.307554799153581</v>
      </c>
      <c r="H8" s="67"/>
      <c r="I8" s="66" t="n">
        <v>0.53968253968254</v>
      </c>
      <c r="J8" s="66" t="n">
        <v>0.532942964154955</v>
      </c>
      <c r="K8" s="66" t="n">
        <v>-0.00673957552758431</v>
      </c>
      <c r="L8" s="66"/>
      <c r="M8" s="66" t="n">
        <v>0.505688259410501</v>
      </c>
    </row>
    <row r="9" customFormat="false" ht="15" hidden="false" customHeight="true" outlineLevel="0" collapsed="false">
      <c r="A9" s="49" t="s">
        <v>184</v>
      </c>
      <c r="B9" s="31" t="s">
        <v>185</v>
      </c>
      <c r="C9" s="50" t="n">
        <v>2500</v>
      </c>
      <c r="D9" s="50" t="n">
        <v>3272.25</v>
      </c>
      <c r="E9" s="50" t="n">
        <v>772.25</v>
      </c>
      <c r="F9" s="51" t="n">
        <v>0.3089</v>
      </c>
      <c r="G9" s="50" t="n">
        <v>1500</v>
      </c>
      <c r="H9" s="61"/>
      <c r="I9" s="50" t="n">
        <v>30000</v>
      </c>
      <c r="J9" s="50" t="n">
        <v>27605.85</v>
      </c>
      <c r="K9" s="50" t="n">
        <v>-2394.15</v>
      </c>
      <c r="L9" s="51" t="n">
        <v>-0.079805</v>
      </c>
      <c r="M9" s="50" t="n">
        <v>18000</v>
      </c>
    </row>
    <row r="10" customFormat="false" ht="15" hidden="false" customHeight="true" outlineLevel="0" collapsed="false">
      <c r="B10" s="31" t="s">
        <v>415</v>
      </c>
      <c r="C10" s="50" t="n">
        <v>172000</v>
      </c>
      <c r="D10" s="50" t="n">
        <v>179517.652173913</v>
      </c>
      <c r="E10" s="50" t="n">
        <v>-7517.65217391306</v>
      </c>
      <c r="F10" s="51" t="n">
        <v>-0.0437072800808899</v>
      </c>
      <c r="G10" s="50" t="n">
        <v>122263.35</v>
      </c>
      <c r="H10" s="61"/>
      <c r="I10" s="50" t="n">
        <v>1639800</v>
      </c>
      <c r="J10" s="50" t="n">
        <v>1666711.00305111</v>
      </c>
      <c r="K10" s="50" t="n">
        <v>-26911.0030511061</v>
      </c>
      <c r="L10" s="51" t="n">
        <v>-0.0164111495615966</v>
      </c>
      <c r="M10" s="50" t="n">
        <v>1276738.84</v>
      </c>
    </row>
    <row r="11" customFormat="false" ht="15" hidden="false" customHeight="true" outlineLevel="0" collapsed="false">
      <c r="A11" s="49" t="s">
        <v>313</v>
      </c>
      <c r="B11" s="31" t="s">
        <v>312</v>
      </c>
      <c r="C11" s="69" t="n">
        <v>2000</v>
      </c>
      <c r="D11" s="69" t="n">
        <v>2000</v>
      </c>
      <c r="E11" s="69" t="n">
        <v>0</v>
      </c>
      <c r="F11" s="70" t="n">
        <v>0</v>
      </c>
      <c r="G11" s="69" t="n">
        <v>1500</v>
      </c>
      <c r="I11" s="69" t="n">
        <v>24000</v>
      </c>
      <c r="J11" s="69" t="n">
        <v>24000</v>
      </c>
      <c r="K11" s="69" t="n">
        <v>0</v>
      </c>
      <c r="L11" s="70" t="n">
        <v>0</v>
      </c>
      <c r="M11" s="69" t="n">
        <v>18000</v>
      </c>
    </row>
    <row r="12" customFormat="false" ht="15" hidden="false" customHeight="true" outlineLevel="0" collapsed="false">
      <c r="A12" s="49" t="s">
        <v>316</v>
      </c>
      <c r="B12" s="31" t="s">
        <v>315</v>
      </c>
      <c r="C12" s="71" t="n">
        <v>10000</v>
      </c>
      <c r="D12" s="71" t="n">
        <v>12100</v>
      </c>
      <c r="E12" s="71" t="n">
        <v>-2100</v>
      </c>
      <c r="F12" s="72" t="n">
        <v>-0.21</v>
      </c>
      <c r="G12" s="71" t="n">
        <v>10000</v>
      </c>
      <c r="I12" s="71" t="n">
        <v>120000</v>
      </c>
      <c r="J12" s="71" t="n">
        <v>143643</v>
      </c>
      <c r="K12" s="71" t="n">
        <v>-23643</v>
      </c>
      <c r="L12" s="72" t="n">
        <v>-0.197025</v>
      </c>
      <c r="M12" s="71" t="n">
        <v>170000</v>
      </c>
    </row>
    <row r="13" customFormat="false" ht="15" hidden="false" customHeight="true" outlineLevel="0" collapsed="false">
      <c r="A13" s="49" t="s">
        <v>376</v>
      </c>
      <c r="B13" s="31" t="s">
        <v>375</v>
      </c>
      <c r="C13" s="71" t="n">
        <v>10000</v>
      </c>
      <c r="D13" s="71" t="n">
        <v>10000</v>
      </c>
      <c r="E13" s="71" t="n">
        <v>0</v>
      </c>
      <c r="F13" s="72" t="n">
        <v>0</v>
      </c>
      <c r="G13" s="71" t="n">
        <v>10000</v>
      </c>
      <c r="I13" s="71" t="n">
        <v>10000</v>
      </c>
      <c r="J13" s="71" t="n">
        <v>10000</v>
      </c>
      <c r="K13" s="71" t="n">
        <v>0</v>
      </c>
      <c r="L13" s="72" t="n">
        <v>0</v>
      </c>
      <c r="M13" s="71" t="n">
        <v>10000</v>
      </c>
    </row>
    <row r="14" customFormat="false" ht="15" hidden="false" customHeight="true" outlineLevel="0" collapsed="false">
      <c r="A14" s="49" t="s">
        <v>319</v>
      </c>
      <c r="B14" s="31" t="s">
        <v>318</v>
      </c>
      <c r="C14" s="71" t="n">
        <v>100</v>
      </c>
      <c r="D14" s="71" t="n">
        <v>100</v>
      </c>
      <c r="E14" s="71" t="n">
        <v>0</v>
      </c>
      <c r="F14" s="72" t="n">
        <v>0</v>
      </c>
      <c r="G14" s="71" t="n">
        <v>78</v>
      </c>
      <c r="I14" s="71" t="n">
        <v>1200</v>
      </c>
      <c r="J14" s="71" t="n">
        <v>1180</v>
      </c>
      <c r="K14" s="71" t="n">
        <v>20</v>
      </c>
      <c r="L14" s="72" t="n">
        <v>0.0166666666666667</v>
      </c>
      <c r="M14" s="71" t="n">
        <v>936</v>
      </c>
    </row>
    <row r="15" customFormat="false" ht="15" hidden="false" customHeight="true" outlineLevel="0" collapsed="false">
      <c r="A15" s="49" t="s">
        <v>322</v>
      </c>
      <c r="B15" s="31" t="s">
        <v>321</v>
      </c>
      <c r="C15" s="71" t="n">
        <v>3000</v>
      </c>
      <c r="D15" s="71" t="n">
        <v>15000</v>
      </c>
      <c r="E15" s="71" t="n">
        <v>-12000</v>
      </c>
      <c r="F15" s="72" t="n">
        <v>-4</v>
      </c>
      <c r="G15" s="71" t="n">
        <v>0</v>
      </c>
      <c r="I15" s="71" t="n">
        <v>36000</v>
      </c>
      <c r="J15" s="71" t="n">
        <v>27850</v>
      </c>
      <c r="K15" s="71" t="n">
        <v>8150</v>
      </c>
      <c r="L15" s="72" t="n">
        <v>0.226388888888889</v>
      </c>
      <c r="M15" s="71" t="n">
        <v>0</v>
      </c>
    </row>
    <row r="16" customFormat="false" ht="15" hidden="false" customHeight="true" outlineLevel="0" collapsed="false">
      <c r="A16" s="49" t="s">
        <v>325</v>
      </c>
      <c r="B16" s="31" t="s">
        <v>324</v>
      </c>
      <c r="C16" s="71" t="n">
        <v>500</v>
      </c>
      <c r="D16" s="71" t="n">
        <v>0</v>
      </c>
      <c r="E16" s="71" t="n">
        <v>500</v>
      </c>
      <c r="F16" s="72" t="n">
        <v>1</v>
      </c>
      <c r="G16" s="71" t="n">
        <v>0</v>
      </c>
      <c r="I16" s="71" t="n">
        <v>6000</v>
      </c>
      <c r="J16" s="71" t="n">
        <v>3476.52173913044</v>
      </c>
      <c r="K16" s="71" t="n">
        <v>2523.47826086957</v>
      </c>
      <c r="L16" s="72" t="n">
        <v>0.420579710144928</v>
      </c>
      <c r="M16" s="71" t="n">
        <v>7210</v>
      </c>
    </row>
    <row r="17" customFormat="false" ht="15" hidden="false" customHeight="true" outlineLevel="0" collapsed="false">
      <c r="A17" s="49" t="s">
        <v>328</v>
      </c>
      <c r="B17" s="31" t="s">
        <v>327</v>
      </c>
      <c r="C17" s="71" t="n">
        <v>200</v>
      </c>
      <c r="D17" s="71" t="n">
        <v>0</v>
      </c>
      <c r="E17" s="71" t="n">
        <v>200</v>
      </c>
      <c r="F17" s="72" t="n">
        <v>1</v>
      </c>
      <c r="G17" s="71" t="n">
        <v>0</v>
      </c>
      <c r="I17" s="71" t="n">
        <v>2400</v>
      </c>
      <c r="J17" s="71" t="n">
        <v>2500</v>
      </c>
      <c r="K17" s="71" t="n">
        <v>-100</v>
      </c>
      <c r="L17" s="72" t="n">
        <v>-0.0416666666666667</v>
      </c>
      <c r="M17" s="71" t="n">
        <v>0</v>
      </c>
    </row>
    <row r="18" customFormat="false" ht="15" hidden="false" customHeight="true" outlineLevel="0" collapsed="false">
      <c r="A18" s="49" t="s">
        <v>373</v>
      </c>
      <c r="B18" s="31" t="s">
        <v>372</v>
      </c>
      <c r="C18" s="71" t="n">
        <v>30000</v>
      </c>
      <c r="D18" s="71" t="n">
        <v>30422</v>
      </c>
      <c r="E18" s="71" t="n">
        <v>-422</v>
      </c>
      <c r="F18" s="72" t="n">
        <v>-0.0140666666666667</v>
      </c>
      <c r="G18" s="71" t="n">
        <v>20000</v>
      </c>
      <c r="I18" s="71" t="n">
        <v>30000</v>
      </c>
      <c r="J18" s="71" t="n">
        <v>30422</v>
      </c>
      <c r="K18" s="71" t="n">
        <v>-422</v>
      </c>
      <c r="L18" s="72" t="n">
        <v>-0.0140666666666667</v>
      </c>
      <c r="M18" s="71" t="n">
        <v>20000</v>
      </c>
    </row>
    <row r="19" customFormat="false" ht="15" hidden="false" customHeight="true" outlineLevel="0" collapsed="false">
      <c r="A19" s="49" t="s">
        <v>331</v>
      </c>
      <c r="B19" s="31" t="s">
        <v>330</v>
      </c>
      <c r="C19" s="71" t="n">
        <v>0</v>
      </c>
      <c r="D19" s="71" t="n">
        <v>0</v>
      </c>
      <c r="E19" s="71" t="n">
        <v>0</v>
      </c>
      <c r="F19" s="72" t="n">
        <v>0</v>
      </c>
      <c r="G19" s="71" t="n">
        <v>0</v>
      </c>
      <c r="I19" s="71" t="n">
        <v>0</v>
      </c>
      <c r="J19" s="71" t="n">
        <v>0</v>
      </c>
      <c r="K19" s="71" t="n">
        <v>0</v>
      </c>
      <c r="L19" s="72" t="n">
        <v>0</v>
      </c>
      <c r="M19" s="71" t="n">
        <v>0</v>
      </c>
    </row>
    <row r="20" customFormat="false" ht="15" hidden="false" customHeight="true" outlineLevel="0" collapsed="false">
      <c r="A20" s="49" t="s">
        <v>334</v>
      </c>
      <c r="B20" s="31" t="s">
        <v>333</v>
      </c>
      <c r="C20" s="71" t="n">
        <v>350</v>
      </c>
      <c r="D20" s="71" t="n">
        <v>320</v>
      </c>
      <c r="E20" s="71" t="n">
        <v>30</v>
      </c>
      <c r="F20" s="72" t="n">
        <v>0.0857142857142857</v>
      </c>
      <c r="G20" s="71" t="n">
        <v>285</v>
      </c>
      <c r="I20" s="71" t="n">
        <v>4200</v>
      </c>
      <c r="J20" s="71" t="n">
        <v>3840</v>
      </c>
      <c r="K20" s="71" t="n">
        <v>360</v>
      </c>
      <c r="L20" s="72" t="n">
        <v>0.0857142857142857</v>
      </c>
      <c r="M20" s="71" t="n">
        <v>3420</v>
      </c>
    </row>
    <row r="21" customFormat="false" ht="15" hidden="false" customHeight="true" outlineLevel="0" collapsed="false">
      <c r="A21" s="49" t="s">
        <v>337</v>
      </c>
      <c r="B21" s="31" t="s">
        <v>336</v>
      </c>
      <c r="C21" s="71" t="n">
        <v>100</v>
      </c>
      <c r="D21" s="71" t="n">
        <v>65.2173913043479</v>
      </c>
      <c r="E21" s="71" t="n">
        <v>34.7826086956521</v>
      </c>
      <c r="F21" s="72" t="n">
        <v>0.347826086956521</v>
      </c>
      <c r="G21" s="71" t="n">
        <v>55</v>
      </c>
      <c r="I21" s="71" t="n">
        <v>1200</v>
      </c>
      <c r="J21" s="71" t="n">
        <v>996.338672768879</v>
      </c>
      <c r="K21" s="71" t="n">
        <v>203.661327231121</v>
      </c>
      <c r="L21" s="72" t="n">
        <v>0.169717772692601</v>
      </c>
      <c r="M21" s="71" t="n">
        <v>660</v>
      </c>
    </row>
    <row r="22" customFormat="false" ht="15" hidden="false" customHeight="true" outlineLevel="0" collapsed="false">
      <c r="A22" s="49" t="s">
        <v>340</v>
      </c>
      <c r="B22" s="31" t="s">
        <v>339</v>
      </c>
      <c r="C22" s="71" t="n">
        <v>12000</v>
      </c>
      <c r="D22" s="71" t="n">
        <v>12000</v>
      </c>
      <c r="E22" s="71" t="n">
        <v>0</v>
      </c>
      <c r="F22" s="72" t="n">
        <v>0</v>
      </c>
      <c r="G22" s="71" t="n">
        <v>10000</v>
      </c>
      <c r="I22" s="71" t="n">
        <v>144000</v>
      </c>
      <c r="J22" s="71" t="n">
        <v>144000</v>
      </c>
      <c r="K22" s="71" t="n">
        <v>0</v>
      </c>
      <c r="L22" s="72" t="n">
        <v>0</v>
      </c>
      <c r="M22" s="71" t="n">
        <v>120000</v>
      </c>
    </row>
    <row r="23" customFormat="false" ht="15" hidden="false" customHeight="true" outlineLevel="0" collapsed="false">
      <c r="A23" s="49" t="s">
        <v>343</v>
      </c>
      <c r="B23" s="31" t="s">
        <v>342</v>
      </c>
      <c r="C23" s="71" t="n">
        <v>50</v>
      </c>
      <c r="D23" s="71" t="n">
        <v>0</v>
      </c>
      <c r="E23" s="71" t="n">
        <v>50</v>
      </c>
      <c r="F23" s="72" t="n">
        <v>1</v>
      </c>
      <c r="G23" s="71" t="n">
        <v>0</v>
      </c>
      <c r="I23" s="71" t="n">
        <v>600</v>
      </c>
      <c r="J23" s="71" t="n">
        <v>523.646071700992</v>
      </c>
      <c r="K23" s="71" t="n">
        <v>76.3539282990084</v>
      </c>
      <c r="L23" s="72" t="n">
        <v>0.127256547165014</v>
      </c>
      <c r="M23" s="71" t="n">
        <v>452</v>
      </c>
    </row>
    <row r="24" customFormat="false" ht="15" hidden="false" customHeight="true" outlineLevel="0" collapsed="false">
      <c r="A24" s="49" t="s">
        <v>346</v>
      </c>
      <c r="B24" s="31" t="s">
        <v>345</v>
      </c>
      <c r="C24" s="71" t="n">
        <v>0</v>
      </c>
      <c r="D24" s="71" t="n">
        <v>0</v>
      </c>
      <c r="E24" s="71" t="n">
        <v>0</v>
      </c>
      <c r="F24" s="72" t="n">
        <v>0</v>
      </c>
      <c r="G24" s="71" t="n">
        <v>0</v>
      </c>
      <c r="I24" s="71" t="n">
        <v>0</v>
      </c>
      <c r="J24" s="71" t="n">
        <v>5652.17391304348</v>
      </c>
      <c r="K24" s="71" t="n">
        <v>-5652.17391304348</v>
      </c>
      <c r="L24" s="72" t="n">
        <v>-1</v>
      </c>
      <c r="M24" s="71" t="n">
        <v>36250</v>
      </c>
    </row>
    <row r="25" customFormat="false" ht="15" hidden="false" customHeight="true" outlineLevel="0" collapsed="false">
      <c r="A25" s="49" t="s">
        <v>367</v>
      </c>
      <c r="B25" s="31" t="s">
        <v>366</v>
      </c>
      <c r="C25" s="71" t="n">
        <v>45000</v>
      </c>
      <c r="D25" s="71" t="n">
        <v>42200</v>
      </c>
      <c r="E25" s="71" t="n">
        <v>2800</v>
      </c>
      <c r="F25" s="72" t="n">
        <v>0.0622222222222222</v>
      </c>
      <c r="G25" s="71" t="n">
        <v>33500</v>
      </c>
      <c r="I25" s="71" t="n">
        <v>540000</v>
      </c>
      <c r="J25" s="71" t="n">
        <v>548600</v>
      </c>
      <c r="K25" s="71" t="n">
        <v>-8600</v>
      </c>
      <c r="L25" s="72" t="n">
        <v>-0.0159259259259259</v>
      </c>
      <c r="M25" s="71" t="n">
        <v>435500</v>
      </c>
    </row>
    <row r="26" customFormat="false" ht="15" hidden="false" customHeight="true" outlineLevel="0" collapsed="false">
      <c r="A26" s="49" t="s">
        <v>370</v>
      </c>
      <c r="B26" s="31" t="s">
        <v>369</v>
      </c>
      <c r="C26" s="71" t="n">
        <v>57500</v>
      </c>
      <c r="D26" s="71" t="n">
        <v>54320</v>
      </c>
      <c r="E26" s="71" t="n">
        <v>3180</v>
      </c>
      <c r="F26" s="72" t="n">
        <v>0.055304347826087</v>
      </c>
      <c r="G26" s="71" t="n">
        <v>36220</v>
      </c>
      <c r="I26" s="71" t="n">
        <v>690000</v>
      </c>
      <c r="J26" s="71" t="n">
        <v>685720</v>
      </c>
      <c r="K26" s="71" t="n">
        <v>4280</v>
      </c>
      <c r="L26" s="72" t="n">
        <v>0.00620289855072464</v>
      </c>
      <c r="M26" s="71" t="n">
        <v>434640</v>
      </c>
    </row>
    <row r="27" customFormat="false" ht="15" hidden="false" customHeight="true" outlineLevel="0" collapsed="false">
      <c r="A27" s="49" t="s">
        <v>349</v>
      </c>
      <c r="B27" s="31" t="s">
        <v>348</v>
      </c>
      <c r="C27" s="71" t="n">
        <v>0</v>
      </c>
      <c r="D27" s="71" t="n">
        <v>251.304347826087</v>
      </c>
      <c r="E27" s="71" t="n">
        <v>-251.304347826087</v>
      </c>
      <c r="F27" s="72" t="n">
        <v>-1</v>
      </c>
      <c r="G27" s="71" t="n">
        <v>0</v>
      </c>
      <c r="I27" s="71" t="n">
        <v>300</v>
      </c>
      <c r="J27" s="71" t="n">
        <v>2491.30434782609</v>
      </c>
      <c r="K27" s="71" t="n">
        <v>-2191.30434782609</v>
      </c>
      <c r="L27" s="72" t="n">
        <v>-7.30434782608696</v>
      </c>
      <c r="M27" s="71" t="n">
        <v>1256.55</v>
      </c>
    </row>
    <row r="28" customFormat="false" ht="15" hidden="false" customHeight="true" outlineLevel="0" collapsed="false">
      <c r="A28" s="49" t="s">
        <v>352</v>
      </c>
      <c r="B28" s="31" t="s">
        <v>351</v>
      </c>
      <c r="C28" s="71" t="n">
        <v>0</v>
      </c>
      <c r="D28" s="71" t="n">
        <v>0</v>
      </c>
      <c r="E28" s="71" t="n">
        <v>0</v>
      </c>
      <c r="F28" s="72" t="n">
        <v>0</v>
      </c>
      <c r="G28" s="71" t="n">
        <v>0</v>
      </c>
      <c r="I28" s="71" t="n">
        <v>5500</v>
      </c>
      <c r="J28" s="71" t="n">
        <v>5200</v>
      </c>
      <c r="K28" s="71" t="n">
        <v>300</v>
      </c>
      <c r="L28" s="72" t="n">
        <v>0.0545454545454545</v>
      </c>
      <c r="M28" s="71" t="n">
        <v>4800</v>
      </c>
    </row>
    <row r="29" customFormat="false" ht="15" hidden="false" customHeight="true" outlineLevel="0" collapsed="false">
      <c r="A29" s="49" t="s">
        <v>355</v>
      </c>
      <c r="B29" s="31" t="s">
        <v>354</v>
      </c>
      <c r="C29" s="71" t="n">
        <v>800</v>
      </c>
      <c r="D29" s="71" t="n">
        <v>739.130434782609</v>
      </c>
      <c r="E29" s="71" t="n">
        <v>60.869565217391</v>
      </c>
      <c r="F29" s="72" t="n">
        <v>0.0760869565217388</v>
      </c>
      <c r="G29" s="71" t="n">
        <v>625.35</v>
      </c>
      <c r="I29" s="71" t="n">
        <v>9600</v>
      </c>
      <c r="J29" s="71" t="n">
        <v>8867.27688787186</v>
      </c>
      <c r="K29" s="71" t="n">
        <v>732.723112128144</v>
      </c>
      <c r="L29" s="72" t="n">
        <v>0.076325324180015</v>
      </c>
      <c r="M29" s="71" t="n">
        <v>7504.2</v>
      </c>
    </row>
    <row r="30" customFormat="false" ht="15" hidden="false" customHeight="true" outlineLevel="0" collapsed="false">
      <c r="A30" s="49" t="s">
        <v>358</v>
      </c>
      <c r="B30" s="31" t="s">
        <v>357</v>
      </c>
      <c r="C30" s="71" t="n">
        <v>400</v>
      </c>
      <c r="D30" s="71" t="n">
        <v>0</v>
      </c>
      <c r="E30" s="71" t="n">
        <v>400</v>
      </c>
      <c r="F30" s="72" t="n">
        <v>1</v>
      </c>
      <c r="G30" s="71" t="n">
        <v>0</v>
      </c>
      <c r="I30" s="71" t="n">
        <v>4800</v>
      </c>
      <c r="J30" s="71" t="n">
        <v>4043.47826086957</v>
      </c>
      <c r="K30" s="71" t="n">
        <v>756.521739130435</v>
      </c>
      <c r="L30" s="72" t="n">
        <v>0.157608695652174</v>
      </c>
      <c r="M30" s="71" t="n">
        <v>1520.75</v>
      </c>
    </row>
    <row r="31" customFormat="false" ht="15" hidden="false" customHeight="true" outlineLevel="0" collapsed="false">
      <c r="A31" s="49" t="s">
        <v>361</v>
      </c>
      <c r="B31" s="31" t="s">
        <v>360</v>
      </c>
      <c r="C31" s="71" t="n">
        <v>0</v>
      </c>
      <c r="D31" s="71" t="n">
        <v>0</v>
      </c>
      <c r="E31" s="71" t="n">
        <v>0</v>
      </c>
      <c r="F31" s="72" t="n">
        <v>0</v>
      </c>
      <c r="G31" s="71" t="n">
        <v>0</v>
      </c>
      <c r="I31" s="71" t="n">
        <v>10000</v>
      </c>
      <c r="J31" s="71" t="n">
        <v>13705.2631578947</v>
      </c>
      <c r="K31" s="71" t="n">
        <v>-3705.26315789474</v>
      </c>
      <c r="L31" s="72" t="n">
        <v>-0.370526315789474</v>
      </c>
      <c r="M31" s="71" t="n">
        <v>4589.34</v>
      </c>
    </row>
    <row r="32" customFormat="false" ht="15" hidden="false" customHeight="true" outlineLevel="0" collapsed="false">
      <c r="A32" s="49" t="s">
        <v>364</v>
      </c>
      <c r="B32" s="31" t="s">
        <v>363</v>
      </c>
      <c r="C32" s="71" t="n">
        <v>0</v>
      </c>
      <c r="D32" s="71" t="n">
        <v>0</v>
      </c>
      <c r="E32" s="71" t="n">
        <v>0</v>
      </c>
      <c r="F32" s="72" t="n">
        <v>0</v>
      </c>
      <c r="G32" s="71" t="n">
        <v>0</v>
      </c>
      <c r="I32" s="71" t="n">
        <v>0</v>
      </c>
      <c r="J32" s="71" t="n">
        <v>0</v>
      </c>
      <c r="K32" s="71" t="n">
        <v>0</v>
      </c>
      <c r="L32" s="72" t="n">
        <v>0</v>
      </c>
      <c r="M32" s="71" t="n">
        <v>0</v>
      </c>
    </row>
    <row r="33" customFormat="false" ht="15" hidden="false" customHeight="true" outlineLevel="0" collapsed="false">
      <c r="A33" s="49" t="s">
        <v>182</v>
      </c>
      <c r="B33" s="31" t="s">
        <v>183</v>
      </c>
      <c r="C33" s="73" t="n">
        <v>0</v>
      </c>
      <c r="D33" s="73" t="n">
        <v>0</v>
      </c>
      <c r="E33" s="73" t="n">
        <v>0</v>
      </c>
      <c r="F33" s="74" t="n">
        <v>0</v>
      </c>
      <c r="G33" s="73" t="n">
        <v>0</v>
      </c>
      <c r="I33" s="73" t="n">
        <v>0</v>
      </c>
      <c r="J33" s="73" t="n">
        <v>0</v>
      </c>
      <c r="K33" s="73" t="n">
        <v>0</v>
      </c>
      <c r="L33" s="74" t="n">
        <v>0</v>
      </c>
      <c r="M33" s="73" t="n">
        <v>0</v>
      </c>
    </row>
    <row r="34" customFormat="false" ht="15" hidden="false" customHeight="true" outlineLevel="0" collapsed="false">
      <c r="B34" s="31" t="s">
        <v>416</v>
      </c>
      <c r="C34" s="50" t="n">
        <v>500</v>
      </c>
      <c r="D34" s="50" t="n">
        <v>15670.1414254573</v>
      </c>
      <c r="E34" s="50" t="n">
        <v>15170.1414254573</v>
      </c>
      <c r="F34" s="51" t="n">
        <v>30.3402828509147</v>
      </c>
      <c r="G34" s="50" t="n">
        <v>8528.95999999982</v>
      </c>
      <c r="H34" s="61"/>
      <c r="I34" s="50" t="n">
        <v>430200</v>
      </c>
      <c r="J34" s="50" t="n">
        <v>445566.536754111</v>
      </c>
      <c r="K34" s="50" t="n">
        <v>15366.5367541106</v>
      </c>
      <c r="L34" s="51" t="n">
        <v>0.0357195182568819</v>
      </c>
      <c r="M34" s="50" t="n">
        <v>422613.5</v>
      </c>
    </row>
    <row r="35" customFormat="false" ht="15" hidden="false" customHeight="true" outlineLevel="0" collapsed="false">
      <c r="A35" s="49" t="s">
        <v>178</v>
      </c>
      <c r="B35" s="31" t="s">
        <v>179</v>
      </c>
      <c r="C35" s="50" t="n">
        <v>1650</v>
      </c>
      <c r="D35" s="50" t="n">
        <v>1831.09</v>
      </c>
      <c r="E35" s="50" t="n">
        <v>-181.09</v>
      </c>
      <c r="F35" s="51" t="n">
        <v>-0.109751515151515</v>
      </c>
      <c r="G35" s="50" t="n">
        <v>1888</v>
      </c>
      <c r="I35" s="50" t="n">
        <v>19800</v>
      </c>
      <c r="J35" s="50" t="n">
        <v>19367.24</v>
      </c>
      <c r="K35" s="50" t="n">
        <v>432.760000000002</v>
      </c>
      <c r="L35" s="51" t="n">
        <v>0.0218565656565658</v>
      </c>
      <c r="M35" s="50" t="n">
        <v>3785</v>
      </c>
    </row>
    <row r="36" customFormat="false" ht="15" hidden="false" customHeight="true" outlineLevel="0" collapsed="false">
      <c r="B36" s="31" t="s">
        <v>417</v>
      </c>
      <c r="C36" s="62" t="n">
        <v>-1150</v>
      </c>
      <c r="D36" s="62" t="n">
        <v>13839.0514254573</v>
      </c>
      <c r="E36" s="62" t="n">
        <v>14989.0514254573</v>
      </c>
      <c r="F36" s="63" t="n">
        <v>13.0339577612673</v>
      </c>
      <c r="G36" s="62" t="n">
        <v>6640.95999999982</v>
      </c>
      <c r="H36" s="61"/>
      <c r="I36" s="62" t="n">
        <v>410400</v>
      </c>
      <c r="J36" s="62" t="n">
        <v>426199.296754111</v>
      </c>
      <c r="K36" s="62" t="n">
        <v>15799.2967541106</v>
      </c>
      <c r="L36" s="63" t="n">
        <v>0.0384973117790219</v>
      </c>
      <c r="M36" s="62" t="n">
        <v>418828.5</v>
      </c>
    </row>
    <row r="37" customFormat="false" ht="15" hidden="false" customHeight="true" outlineLevel="0" collapsed="false">
      <c r="A37" s="49" t="s">
        <v>180</v>
      </c>
      <c r="B37" s="31" t="s">
        <v>181</v>
      </c>
      <c r="C37" s="50" t="n">
        <v>53000</v>
      </c>
      <c r="D37" s="50" t="n">
        <v>62160</v>
      </c>
      <c r="E37" s="50" t="n">
        <v>-9160</v>
      </c>
      <c r="F37" s="51" t="n">
        <v>-0.172830188679245</v>
      </c>
      <c r="G37" s="50" t="n">
        <v>63150</v>
      </c>
      <c r="I37" s="50" t="n">
        <v>115000</v>
      </c>
      <c r="J37" s="50" t="n">
        <v>122135.72</v>
      </c>
      <c r="K37" s="50" t="n">
        <v>-7135.72</v>
      </c>
      <c r="L37" s="51" t="n">
        <v>-0.0620497391304348</v>
      </c>
      <c r="M37" s="50" t="n">
        <v>137604</v>
      </c>
    </row>
    <row r="38" customFormat="false" ht="15" hidden="false" customHeight="true" outlineLevel="0" collapsed="false">
      <c r="B38" s="31" t="s">
        <v>418</v>
      </c>
      <c r="C38" s="62" t="n">
        <v>-54150</v>
      </c>
      <c r="D38" s="62" t="n">
        <v>-48320.9485745427</v>
      </c>
      <c r="E38" s="62" t="n">
        <v>5829.05142545735</v>
      </c>
      <c r="F38" s="63" t="n">
        <v>0.10764637904815</v>
      </c>
      <c r="G38" s="62" t="n">
        <v>-56509.0400000002</v>
      </c>
      <c r="I38" s="62" t="n">
        <v>295400</v>
      </c>
      <c r="J38" s="62" t="n">
        <v>304063.576754111</v>
      </c>
      <c r="K38" s="62" t="n">
        <v>8663.5767541106</v>
      </c>
      <c r="L38" s="63" t="n">
        <v>0.0293282896212275</v>
      </c>
      <c r="M38" s="62" t="n">
        <v>281224.5</v>
      </c>
    </row>
    <row r="39" customFormat="false" ht="15" hidden="false" customHeight="true" outlineLevel="0" collapsed="false">
      <c r="A39" s="49" t="s">
        <v>233</v>
      </c>
      <c r="B39" s="31" t="s">
        <v>419</v>
      </c>
      <c r="C39" s="50" t="n">
        <v>893338.5</v>
      </c>
      <c r="D39" s="50" t="n">
        <v>896173.025328653</v>
      </c>
      <c r="E39" s="50" t="n">
        <v>2834.52532865293</v>
      </c>
      <c r="F39" s="51" t="n">
        <v>0.00317295776310204</v>
      </c>
      <c r="G39" s="50" t="n">
        <v>650297.54</v>
      </c>
      <c r="I39" s="50" t="n">
        <v>543788.5</v>
      </c>
      <c r="J39" s="50" t="n">
        <v>543788.5</v>
      </c>
      <c r="K39" s="50" t="n">
        <v>0</v>
      </c>
      <c r="L39" s="51" t="n">
        <v>0</v>
      </c>
      <c r="M39" s="50" t="n">
        <v>312564</v>
      </c>
    </row>
    <row r="40" customFormat="false" ht="15" hidden="false" customHeight="true" outlineLevel="0" collapsed="false">
      <c r="A40" s="49" t="s">
        <v>186</v>
      </c>
      <c r="B40" s="31" t="s">
        <v>187</v>
      </c>
      <c r="C40" s="50" t="n">
        <v>50000</v>
      </c>
      <c r="D40" s="50" t="n">
        <v>78500</v>
      </c>
      <c r="E40" s="50" t="n">
        <v>-28500</v>
      </c>
      <c r="F40" s="51" t="n">
        <v>-0.57</v>
      </c>
      <c r="G40" s="50" t="n">
        <v>50000</v>
      </c>
      <c r="I40" s="50" t="n">
        <v>50000</v>
      </c>
      <c r="J40" s="50" t="n">
        <v>78500</v>
      </c>
      <c r="K40" s="50" t="n">
        <v>-28500</v>
      </c>
      <c r="L40" s="51" t="n">
        <v>-0.57</v>
      </c>
      <c r="M40" s="50" t="n">
        <v>50000</v>
      </c>
    </row>
    <row r="41" s="26" customFormat="true" ht="15.95" hidden="false" customHeight="true" outlineLevel="0" collapsed="false">
      <c r="A41" s="75"/>
      <c r="B41" s="76" t="s">
        <v>420</v>
      </c>
      <c r="C41" s="77" t="n">
        <v>789188.5</v>
      </c>
      <c r="D41" s="77" t="n">
        <v>769352.07675411</v>
      </c>
      <c r="E41" s="77" t="n">
        <v>-19836.4232458897</v>
      </c>
      <c r="F41" s="78" t="n">
        <v>-0.0251352157892439</v>
      </c>
      <c r="G41" s="77" t="n">
        <v>543788.5</v>
      </c>
      <c r="H41" s="79"/>
      <c r="I41" s="77" t="n">
        <v>789188.5</v>
      </c>
      <c r="J41" s="77" t="n">
        <v>769352.076754111</v>
      </c>
      <c r="K41" s="77" t="n">
        <v>-19836.4232458894</v>
      </c>
      <c r="L41" s="78" t="n">
        <v>-0.0251352157892435</v>
      </c>
      <c r="M41" s="77" t="n">
        <v>543788.5</v>
      </c>
      <c r="N41" s="80"/>
    </row>
  </sheetData>
  <sheetProtection sheet="true" password="8fd9"/>
  <mergeCells count="2">
    <mergeCell ref="C3:G3"/>
    <mergeCell ref="I3:M3"/>
  </mergeCells>
  <printOptions headings="false" gridLines="false" gridLinesSet="true" horizontalCentered="false" verticalCentered="false"/>
  <pageMargins left="0.551388888888889" right="0.551388888888889" top="0.551388888888889" bottom="0.551388888888889"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amp;9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28T11:29:56Z</dcterms:created>
  <dc:creator>design@excel-skills.com</dc:creator>
  <dc:description/>
  <cp:keywords>management accounts template mothly</cp:keywords>
  <dc:language>en-US</dc:language>
  <cp:lastModifiedBy>Wilhelm</cp:lastModifiedBy>
  <cp:lastPrinted>2018-05-09T16:36:45Z</cp:lastPrinted>
  <dcterms:modified xsi:type="dcterms:W3CDTF">2019-03-07T14:44:16Z</dcterms:modified>
  <cp:revision>0</cp:revision>
  <dc:subject>Excel Accounting</dc:subject>
  <dc:title>Management Accounts Template - Excel Skills</dc:title>
</cp:coreProperties>
</file>