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come Statement</t>
  </si>
  <si>
    <t xml:space="preserve">Sample Corp.  FY 2007, 2008</t>
  </si>
  <si>
    <t xml:space="preserve">Figures USD</t>
  </si>
  <si>
    <t xml:space="preserve">Sales (Revenue)</t>
  </si>
  <si>
    <t xml:space="preserve">   Less: Cost of Goods Sold (COGS)</t>
  </si>
  <si>
    <t xml:space="preserve">Gross Income</t>
  </si>
  <si>
    <t xml:space="preserve">   Less: Selling, General, Administrative Costs (SG&amp;A)</t>
  </si>
  <si>
    <t xml:space="preserve">Operating Income Before Depreciation (EBITDA)</t>
  </si>
  <si>
    <t xml:space="preserve">   Less: Depreciation, Amortization, Depletion</t>
  </si>
  <si>
    <t xml:space="preserve">Operating Income (EBIT)</t>
  </si>
  <si>
    <t xml:space="preserve">   Less: Interest Expense</t>
  </si>
  <si>
    <t xml:space="preserve">Non-operating Income</t>
  </si>
  <si>
    <t xml:space="preserve">   Less: Non-operating Expenses</t>
  </si>
  <si>
    <t xml:space="preserve">Pretax Accounting Income</t>
  </si>
  <si>
    <t xml:space="preserve">   Less: Income Taxes</t>
  </si>
  <si>
    <t xml:space="preserve">Income Before Extraordinary Items</t>
  </si>
  <si>
    <t xml:space="preserve">   Less: Preferred Stock Dividends</t>
  </si>
  <si>
    <t xml:space="preserve">Income Available for Common Stockholders</t>
  </si>
  <si>
    <t xml:space="preserve">   Less: Extraordinary Items</t>
  </si>
  <si>
    <t xml:space="preserve">   Less: Discontinued Operations</t>
  </si>
  <si>
    <t xml:space="preserve">Adjusted Net Income</t>
  </si>
  <si>
    <r>
      <rPr>
        <b val="true"/>
        <sz val="10"/>
        <rFont val="Arial"/>
        <family val="2"/>
      </rPr>
      <t xml:space="preserve">Earnings Per Share</t>
    </r>
    <r>
      <rPr>
        <sz val="10"/>
        <rFont val="Arial"/>
        <family val="2"/>
      </rPr>
      <t xml:space="preserve"> (200,000 shares of stock)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>
        <color rgb="FFC0C0C0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>
        <color rgb="FF666699"/>
      </right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666699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3" min="2" style="0" width="14.85"/>
    <col collapsed="false" customWidth="true" hidden="false" outlineLevel="0" max="6" min="6" style="0" width="30.28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4" t="s">
        <v>2</v>
      </c>
      <c r="B3" s="5" t="n">
        <v>2008</v>
      </c>
      <c r="C3" s="6" t="n">
        <v>2007</v>
      </c>
    </row>
    <row r="4" customFormat="false" ht="12.75" hidden="false" customHeight="true" outlineLevel="0" collapsed="false">
      <c r="A4" s="7"/>
      <c r="B4" s="7"/>
      <c r="C4" s="7"/>
    </row>
    <row r="5" customFormat="false" ht="12.75" hidden="false" customHeight="false" outlineLevel="0" collapsed="false">
      <c r="A5" s="8" t="s">
        <v>3</v>
      </c>
      <c r="B5" s="9" t="n">
        <v>15500000</v>
      </c>
      <c r="C5" s="10" t="n">
        <v>14625000</v>
      </c>
    </row>
    <row r="6" customFormat="false" ht="13.5" hidden="false" customHeight="false" outlineLevel="0" collapsed="false">
      <c r="A6" s="8" t="s">
        <v>4</v>
      </c>
      <c r="B6" s="11" t="n">
        <v>-9900000</v>
      </c>
      <c r="C6" s="12" t="n">
        <v>-10500000</v>
      </c>
    </row>
    <row r="7" customFormat="false" ht="12.75" hidden="false" customHeight="false" outlineLevel="0" collapsed="false">
      <c r="A7" s="8" t="s">
        <v>5</v>
      </c>
      <c r="B7" s="9" t="n">
        <f aca="false">B5+B6</f>
        <v>5600000</v>
      </c>
      <c r="C7" s="10" t="n">
        <f aca="false">C5+C6</f>
        <v>4125000</v>
      </c>
    </row>
    <row r="8" customFormat="false" ht="15" hidden="false" customHeight="true" outlineLevel="0" collapsed="false">
      <c r="A8" s="8" t="s">
        <v>6</v>
      </c>
      <c r="B8" s="11" t="n">
        <v>-3300000</v>
      </c>
      <c r="C8" s="12" t="n">
        <v>-2350000</v>
      </c>
    </row>
    <row r="9" customFormat="false" ht="12.75" hidden="false" customHeight="false" outlineLevel="0" collapsed="false">
      <c r="A9" s="8" t="s">
        <v>7</v>
      </c>
      <c r="B9" s="9" t="n">
        <f aca="false">B7+B8</f>
        <v>2300000</v>
      </c>
      <c r="C9" s="10" t="n">
        <f aca="false">C7+C8</f>
        <v>1775000</v>
      </c>
    </row>
    <row r="10" customFormat="false" ht="15.75" hidden="false" customHeight="true" outlineLevel="0" collapsed="false">
      <c r="A10" s="8" t="s">
        <v>8</v>
      </c>
      <c r="B10" s="11" t="n">
        <v>-11000</v>
      </c>
      <c r="C10" s="12" t="n">
        <v>-10000</v>
      </c>
    </row>
    <row r="11" customFormat="false" ht="12.75" hidden="false" customHeight="false" outlineLevel="0" collapsed="false">
      <c r="A11" s="8" t="s">
        <v>9</v>
      </c>
      <c r="B11" s="9" t="n">
        <f aca="false">B9+B10</f>
        <v>2289000</v>
      </c>
      <c r="C11" s="10" t="n">
        <f aca="false">C9+C10</f>
        <v>1765000</v>
      </c>
    </row>
    <row r="12" customFormat="false" ht="13.5" hidden="false" customHeight="false" outlineLevel="0" collapsed="false">
      <c r="A12" s="8" t="s">
        <v>10</v>
      </c>
      <c r="B12" s="11" t="n">
        <v>-93000</v>
      </c>
      <c r="C12" s="12" t="n">
        <v>-89000</v>
      </c>
    </row>
    <row r="13" customFormat="false" ht="12.75" hidden="false" customHeight="false" outlineLevel="0" collapsed="false">
      <c r="A13" s="8" t="s">
        <v>11</v>
      </c>
      <c r="B13" s="9" t="n">
        <f aca="false">SUM(B11:B12)</f>
        <v>2196000</v>
      </c>
      <c r="C13" s="10" t="n">
        <f aca="false">SUM(C11:C12)</f>
        <v>1676000</v>
      </c>
    </row>
    <row r="14" customFormat="false" ht="13.5" hidden="false" customHeight="false" outlineLevel="0" collapsed="false">
      <c r="A14" s="8" t="s">
        <v>12</v>
      </c>
      <c r="B14" s="11" t="n">
        <v>-42000</v>
      </c>
      <c r="C14" s="12" t="n">
        <v>-40000</v>
      </c>
    </row>
    <row r="15" customFormat="false" ht="12.75" hidden="false" customHeight="false" outlineLevel="0" collapsed="false">
      <c r="A15" s="8" t="s">
        <v>13</v>
      </c>
      <c r="B15" s="9" t="n">
        <f aca="false">SUM(B13:B14)</f>
        <v>2154000</v>
      </c>
      <c r="C15" s="10" t="n">
        <f aca="false">SUM(C13:C14)</f>
        <v>1636000</v>
      </c>
    </row>
    <row r="16" customFormat="false" ht="13.5" hidden="false" customHeight="false" outlineLevel="0" collapsed="false">
      <c r="A16" s="8" t="s">
        <v>14</v>
      </c>
      <c r="B16" s="11" t="n">
        <v>-1350000</v>
      </c>
      <c r="C16" s="12" t="n">
        <v>-1240000</v>
      </c>
    </row>
    <row r="17" customFormat="false" ht="12.75" hidden="false" customHeight="false" outlineLevel="0" collapsed="false">
      <c r="A17" s="8" t="s">
        <v>15</v>
      </c>
      <c r="B17" s="9" t="n">
        <f aca="false">SUM(B15:B16)</f>
        <v>804000</v>
      </c>
      <c r="C17" s="10" t="n">
        <f aca="false">SUM(C15:C16)</f>
        <v>396000</v>
      </c>
    </row>
    <row r="18" customFormat="false" ht="13.5" hidden="false" customHeight="false" outlineLevel="0" collapsed="false">
      <c r="A18" s="8" t="s">
        <v>16</v>
      </c>
      <c r="B18" s="11" t="n">
        <v>-87000</v>
      </c>
      <c r="C18" s="12" t="n">
        <v>-85000</v>
      </c>
    </row>
    <row r="19" customFormat="false" ht="12.75" hidden="false" customHeight="false" outlineLevel="0" collapsed="false">
      <c r="A19" s="8" t="s">
        <v>17</v>
      </c>
      <c r="B19" s="9" t="n">
        <f aca="false">SUM(B17:B18)</f>
        <v>717000</v>
      </c>
      <c r="C19" s="10" t="n">
        <f aca="false">SUM(C17:C18)</f>
        <v>311000</v>
      </c>
    </row>
    <row r="20" customFormat="false" ht="12.75" hidden="false" customHeight="false" outlineLevel="0" collapsed="false">
      <c r="A20" s="8" t="s">
        <v>18</v>
      </c>
      <c r="B20" s="13" t="n">
        <v>-18000</v>
      </c>
      <c r="C20" s="14" t="n">
        <v>-15000</v>
      </c>
    </row>
    <row r="21" customFormat="false" ht="13.5" hidden="false" customHeight="false" outlineLevel="0" collapsed="false">
      <c r="A21" s="8" t="s">
        <v>19</v>
      </c>
      <c r="B21" s="11" t="n">
        <v>-400000</v>
      </c>
      <c r="C21" s="12" t="n">
        <v>-100000</v>
      </c>
    </row>
    <row r="22" customFormat="false" ht="12.75" hidden="false" customHeight="false" outlineLevel="0" collapsed="false">
      <c r="A22" s="15" t="s">
        <v>20</v>
      </c>
      <c r="B22" s="9" t="n">
        <f aca="false">SUM(B19:B21)</f>
        <v>299000</v>
      </c>
      <c r="C22" s="10" t="n">
        <f aca="false">SUM(C19:C21)</f>
        <v>196000</v>
      </c>
    </row>
    <row r="23" customFormat="false" ht="25.5" hidden="false" customHeight="true" outlineLevel="0" collapsed="false">
      <c r="A23" s="16" t="s">
        <v>21</v>
      </c>
      <c r="B23" s="17" t="n">
        <f aca="false">B22/200000</f>
        <v>1.495</v>
      </c>
      <c r="C23" s="18" t="n">
        <f aca="false">C22/200000</f>
        <v>0.98</v>
      </c>
    </row>
    <row r="24" customFormat="false" ht="12.75" hidden="false" customHeight="false" outlineLevel="0" collapsed="false">
      <c r="A24" s="1" t="s">
        <v>22</v>
      </c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13:15Z</dcterms:created>
  <dc:creator>MasterClassManagement.com</dc:creator>
  <dc:description/>
  <dc:language>en-US</dc:language>
  <cp:lastModifiedBy>user</cp:lastModifiedBy>
  <dcterms:modified xsi:type="dcterms:W3CDTF">2016-08-09T02:17:57Z</dcterms:modified>
  <cp:revision>0</cp:revision>
  <dc:subject/>
  <dc:title>Example - Income Statement</dc:title>
</cp:coreProperties>
</file>