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chedule" sheetId="1" state="visible" r:id="rId2"/>
    <sheet name="Event Scheduler" sheetId="2" state="visible" r:id="rId3"/>
    <sheet name="Time Intervals" sheetId="3" state="visible" r:id="rId4"/>
  </sheets>
  <definedNames>
    <definedName function="false" hidden="true" localSheetId="1" name="_xlnm._FilterDatabase" vbProcedure="false">'Event Scheduler'!$E$4:$H$17</definedName>
    <definedName function="false" hidden="false" name="BigNum" vbProcedure="false">9.99E+307</definedName>
    <definedName function="false" hidden="false" name="BigStr" vbProcedure="false">REPT("z",255)</definedName>
    <definedName function="false" hidden="false" name="DailySchedule" vbProcedure="false">'Daily Schedule'!$E$4:$F$36</definedName>
    <definedName function="false" hidden="false" name="DateVal" vbProcedure="false">'Daily Schedule'!$F$3</definedName>
    <definedName function="false" hidden="false" name="Input" vbProcedure="false">'Event Scheduler'!$E$4:$H$17</definedName>
    <definedName function="false" hidden="false" name="LookUpDateAndTime" vbProcedure="false">NA()</definedName>
    <definedName function="false" hidden="false" name="MonthNumber" vbProcedure="false">'Daily Schedule'!$B$18</definedName>
    <definedName function="false" hidden="false" name="ReportDay" vbProcedure="false">'Daily Schedule'!$B$19</definedName>
    <definedName function="false" hidden="false" name="ReportMonth" vbProcedure="false">'Daily Schedule'!$B$17</definedName>
    <definedName function="false" hidden="false" name="ReportYear" vbProcedure="false">'Daily Schedule'!$B$15</definedName>
    <definedName function="false" hidden="false" name="ScheduleHighlight" vbProcedure="false">'Daily Schedule'!$B$30</definedName>
    <definedName function="false" hidden="false" name="Times" vbProcedure="false">'Time Intervals'!$B$2:$B$35</definedName>
    <definedName function="false" hidden="false" name="TimesLis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WEEK AT A GLANCE</t>
  </si>
  <si>
    <t xml:space="preserve">NOTES / TO DO LIST</t>
  </si>
  <si>
    <t xml:space="preserve"> </t>
  </si>
  <si>
    <t xml:space="preserve">c</t>
  </si>
  <si>
    <t xml:space="preserve">Pick up dry cleaning</t>
  </si>
  <si>
    <t xml:space="preserve">Call cable company</t>
  </si>
  <si>
    <t xml:space="preserve">VIEW SCHEDULE</t>
  </si>
  <si>
    <t xml:space="preserve">Year</t>
  </si>
  <si>
    <t xml:space="preserve">Month</t>
  </si>
  <si>
    <t xml:space="preserve">Day</t>
  </si>
  <si>
    <t xml:space="preserve">EDIT SCHEDULE</t>
  </si>
  <si>
    <t xml:space="preserve">HIGHLIGHT IN SCHEDULE:</t>
  </si>
  <si>
    <t xml:space="preserve">Break</t>
  </si>
  <si>
    <t xml:space="preserve">Event Scheduler</t>
  </si>
  <si>
    <t xml:space="preserve">DATE</t>
  </si>
  <si>
    <t xml:space="preserve">TIME</t>
  </si>
  <si>
    <t xml:space="preserve">DESCRIPTION</t>
  </si>
  <si>
    <t xml:space="preserve">UNIQUE VALUE (CALCULATED)</t>
  </si>
  <si>
    <t xml:space="preserve">Wake up</t>
  </si>
  <si>
    <t xml:space="preserve">Shower</t>
  </si>
  <si>
    <t xml:space="preserve">Leave for work</t>
  </si>
  <si>
    <t xml:space="preserve">Start shift</t>
  </si>
  <si>
    <t xml:space="preserve">Lunch</t>
  </si>
  <si>
    <t xml:space="preserve">Return to work</t>
  </si>
  <si>
    <t xml:space="preserve">Call corporate</t>
  </si>
  <si>
    <t xml:space="preserve">Home</t>
  </si>
  <si>
    <t xml:space="preserve">Soccer practice</t>
  </si>
  <si>
    <t xml:space="preserve">Breakf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m\ d&quot;, &quot;yyyy;@"/>
    <numFmt numFmtId="167" formatCode="h:mm\ AM/PM;@"/>
    <numFmt numFmtId="168" formatCode="m/d/yyyy"/>
    <numFmt numFmtId="169" formatCode="\;;;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1792E5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2B2A25"/>
      <name val="Calibri"/>
      <family val="2"/>
      <charset val="1"/>
    </font>
    <font>
      <sz val="9"/>
      <color rgb="FF2B2A25"/>
      <name val="Calibri"/>
      <family val="2"/>
      <charset val="1"/>
    </font>
    <font>
      <sz val="11"/>
      <color rgb="FF2B2A25"/>
      <name val="Webdings"/>
      <family val="1"/>
      <charset val="2"/>
    </font>
    <font>
      <sz val="11"/>
      <color rgb="FF1792E5"/>
      <name val="Segoe Print"/>
      <family val="0"/>
      <charset val="1"/>
    </font>
    <font>
      <b val="true"/>
      <sz val="22"/>
      <color rgb="FF1792E5"/>
      <name val="Arial"/>
      <family val="2"/>
      <charset val="1"/>
    </font>
    <font>
      <sz val="11"/>
      <color rgb="FFE7E7D5"/>
      <name val="Calibri"/>
      <family val="2"/>
      <charset val="1"/>
    </font>
    <font>
      <b val="true"/>
      <sz val="34"/>
      <color rgb="FF2B2A25"/>
      <name val="Calibri"/>
      <family val="2"/>
      <charset val="1"/>
    </font>
    <font>
      <sz val="10"/>
      <color rgb="FF2B2A25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18"/>
      <color rgb="FF2B2A25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2B2A25"/>
        <bgColor rgb="FF333300"/>
      </patternFill>
    </fill>
    <fill>
      <patternFill patternType="solid">
        <fgColor rgb="FFE7E7D5"/>
        <bgColor rgb="FFFAF1D7"/>
      </patternFill>
    </fill>
    <fill>
      <patternFill patternType="solid">
        <fgColor rgb="FFFFFFFF"/>
        <bgColor rgb="FFFAF1D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2B2A25"/>
      </left>
      <right/>
      <top style="thin">
        <color rgb="FF2B2A25"/>
      </top>
      <bottom style="thin">
        <color rgb="FF2B2A25"/>
      </bottom>
      <diagonal/>
    </border>
    <border diagonalUp="false" diagonalDown="false">
      <left style="thin">
        <color rgb="FF2B2A25"/>
      </left>
      <right/>
      <top style="thin">
        <color rgb="FF2B2A25"/>
      </top>
      <bottom/>
      <diagonal/>
    </border>
    <border diagonalUp="false" diagonalDown="false">
      <left/>
      <right/>
      <top style="thin">
        <color rgb="FF2B2A25"/>
      </top>
      <bottom/>
      <diagonal/>
    </border>
    <border diagonalUp="false" diagonalDown="false">
      <left/>
      <right style="thin">
        <color rgb="FF2B2A25"/>
      </right>
      <top style="thin">
        <color rgb="FF2B2A25"/>
      </top>
      <bottom/>
      <diagonal/>
    </border>
    <border diagonalUp="false" diagonalDown="false">
      <left style="thin">
        <color rgb="FF2B2A25"/>
      </left>
      <right/>
      <top style="thin">
        <color rgb="FF2B2A25"/>
      </top>
      <bottom style="hair">
        <color rgb="FFA6A6A6"/>
      </bottom>
      <diagonal/>
    </border>
    <border diagonalUp="false" diagonalDown="false">
      <left/>
      <right style="thin">
        <color rgb="FF2B2A25"/>
      </right>
      <top style="thin">
        <color rgb="FF2B2A25"/>
      </top>
      <bottom style="hair">
        <color rgb="FFA6A6A6"/>
      </bottom>
      <diagonal/>
    </border>
    <border diagonalUp="false" diagonalDown="false">
      <left style="thin">
        <color rgb="FF2B2A25"/>
      </left>
      <right/>
      <top/>
      <bottom/>
      <diagonal/>
    </border>
    <border diagonalUp="false" diagonalDown="false">
      <left/>
      <right style="thin">
        <color rgb="FF2B2A25"/>
      </right>
      <top/>
      <bottom/>
      <diagonal/>
    </border>
    <border diagonalUp="false" diagonalDown="false">
      <left style="thin">
        <color rgb="FF2B2A25"/>
      </left>
      <right/>
      <top style="hair">
        <color rgb="FFA6A6A6"/>
      </top>
      <bottom style="hair">
        <color rgb="FFA6A6A6"/>
      </bottom>
      <diagonal/>
    </border>
    <border diagonalUp="false" diagonalDown="false">
      <left/>
      <right style="thin">
        <color rgb="FF2B2A25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2B2A25"/>
      </left>
      <right/>
      <top/>
      <bottom style="thin">
        <color rgb="FF2B2A25"/>
      </bottom>
      <diagonal/>
    </border>
    <border diagonalUp="false" diagonalDown="false">
      <left/>
      <right/>
      <top/>
      <bottom style="thin">
        <color rgb="FF2B2A25"/>
      </bottom>
      <diagonal/>
    </border>
    <border diagonalUp="false" diagonalDown="false">
      <left/>
      <right style="thin">
        <color rgb="FF2B2A25"/>
      </right>
      <top/>
      <bottom style="thin">
        <color rgb="FF2B2A25"/>
      </bottom>
      <diagonal/>
    </border>
    <border diagonalUp="false" diagonalDown="false">
      <left style="thin">
        <color rgb="FF2B2A25"/>
      </left>
      <right style="thin">
        <color rgb="FF2B2A25"/>
      </right>
      <top style="thin">
        <color rgb="FF2B2A25"/>
      </top>
      <bottom style="thin">
        <color rgb="FF2B2A2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B2A25"/>
      </left>
      <right/>
      <top style="hair">
        <color rgb="FFA6A6A6"/>
      </top>
      <bottom style="thin"/>
      <diagonal/>
    </border>
    <border diagonalUp="false" diagonalDown="false">
      <left/>
      <right style="thin">
        <color rgb="FF2B2A25"/>
      </right>
      <top style="hair">
        <color rgb="FFA6A6A6"/>
      </top>
      <bottom style="thin">
        <color rgb="FF2B2A25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false" applyProtection="false"/>
    <xf numFmtId="164" fontId="1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  <cellStyle name="Excel Built-in Heading 1" xfId="21"/>
    <cellStyle name="Excel Built-in Heading 3" xfId="22"/>
    <cellStyle name="Excel Built-in Title" xfId="23"/>
  </cellStyles>
  <dxfs count="3">
    <dxf>
      <font>
        <name val="Arial"/>
        <family val="2"/>
        <color rgb="FF1792E5"/>
      </font>
      <fill>
        <patternFill>
          <bgColor rgb="FFFAF1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CC5"/>
      <rgbColor rgb="FF808080"/>
      <rgbColor rgb="FF9999FF"/>
      <rgbColor rgb="FF993366"/>
      <rgbColor rgb="FFFAF1D7"/>
      <rgbColor rgb="FFCCFFFF"/>
      <rgbColor rgb="FF660066"/>
      <rgbColor rgb="FFFF8080"/>
      <rgbColor rgb="FF1792E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7E7D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B2A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1</xdr:row>
      <xdr:rowOff>121320</xdr:rowOff>
    </xdr:from>
    <xdr:to>
      <xdr:col>1</xdr:col>
      <xdr:colOff>324360</xdr:colOff>
      <xdr:row>13</xdr:row>
      <xdr:rowOff>7920</xdr:rowOff>
    </xdr:to>
    <xdr:grpSp>
      <xdr:nvGrpSpPr>
        <xdr:cNvPr id="0" name="View Schedule Icon"/>
        <xdr:cNvGrpSpPr/>
      </xdr:nvGrpSpPr>
      <xdr:grpSpPr>
        <a:xfrm>
          <a:off x="365040" y="2274120"/>
          <a:ext cx="295200" cy="267480"/>
          <a:chOff x="365040" y="2274120"/>
          <a:chExt cx="295200" cy="267480"/>
        </a:xfrm>
      </xdr:grpSpPr>
      <xdr:sp>
        <xdr:nvSpPr>
          <xdr:cNvPr id="1" name="Rectangle 9"/>
          <xdr:cNvSpPr/>
        </xdr:nvSpPr>
        <xdr:spPr>
          <a:xfrm>
            <a:off x="365040" y="2274120"/>
            <a:ext cx="2952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>
            <a:off x="373680" y="2284920"/>
            <a:ext cx="25704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1"/>
          <xdr:cNvSpPr/>
        </xdr:nvSpPr>
        <xdr:spPr>
          <a:xfrm>
            <a:off x="365040" y="2274120"/>
            <a:ext cx="285480" cy="267480"/>
          </a:xfrm>
          <a:custGeom>
            <a:avLst/>
            <a:gdLst/>
            <a:ahLst/>
            <a:rect l="l" t="t" r="r" b="b"/>
            <a:pathLst>
              <a:path w="3196" h="3151">
                <a:moveTo>
                  <a:pt x="1905" y="2280"/>
                </a:moveTo>
                <a:lnTo>
                  <a:pt x="2233" y="2280"/>
                </a:lnTo>
                <a:lnTo>
                  <a:pt x="2233" y="2607"/>
                </a:lnTo>
                <a:lnTo>
                  <a:pt x="1905" y="2607"/>
                </a:lnTo>
                <a:lnTo>
                  <a:pt x="1905" y="2280"/>
                </a:lnTo>
                <a:close/>
                <a:moveTo>
                  <a:pt x="1442" y="2280"/>
                </a:moveTo>
                <a:lnTo>
                  <a:pt x="1771" y="2280"/>
                </a:lnTo>
                <a:lnTo>
                  <a:pt x="1771" y="2607"/>
                </a:lnTo>
                <a:lnTo>
                  <a:pt x="1442" y="2607"/>
                </a:lnTo>
                <a:lnTo>
                  <a:pt x="1442" y="2280"/>
                </a:lnTo>
                <a:close/>
                <a:moveTo>
                  <a:pt x="979" y="2280"/>
                </a:moveTo>
                <a:lnTo>
                  <a:pt x="1308" y="2280"/>
                </a:lnTo>
                <a:lnTo>
                  <a:pt x="1308" y="2607"/>
                </a:lnTo>
                <a:lnTo>
                  <a:pt x="979" y="2607"/>
                </a:lnTo>
                <a:lnTo>
                  <a:pt x="979" y="2280"/>
                </a:lnTo>
                <a:close/>
                <a:moveTo>
                  <a:pt x="517" y="2280"/>
                </a:moveTo>
                <a:lnTo>
                  <a:pt x="846" y="2280"/>
                </a:lnTo>
                <a:lnTo>
                  <a:pt x="846" y="2607"/>
                </a:lnTo>
                <a:lnTo>
                  <a:pt x="517" y="2607"/>
                </a:lnTo>
                <a:lnTo>
                  <a:pt x="517" y="2280"/>
                </a:lnTo>
                <a:close/>
                <a:moveTo>
                  <a:pt x="2368" y="1843"/>
                </a:moveTo>
                <a:lnTo>
                  <a:pt x="2696" y="1843"/>
                </a:lnTo>
                <a:lnTo>
                  <a:pt x="2696" y="2170"/>
                </a:lnTo>
                <a:lnTo>
                  <a:pt x="2368" y="2170"/>
                </a:lnTo>
                <a:lnTo>
                  <a:pt x="2368" y="1843"/>
                </a:lnTo>
                <a:close/>
                <a:moveTo>
                  <a:pt x="1905" y="1843"/>
                </a:moveTo>
                <a:lnTo>
                  <a:pt x="2233" y="1843"/>
                </a:lnTo>
                <a:lnTo>
                  <a:pt x="2233" y="2170"/>
                </a:lnTo>
                <a:lnTo>
                  <a:pt x="1905" y="2170"/>
                </a:lnTo>
                <a:lnTo>
                  <a:pt x="1905" y="1843"/>
                </a:lnTo>
                <a:close/>
                <a:moveTo>
                  <a:pt x="1442" y="1843"/>
                </a:moveTo>
                <a:lnTo>
                  <a:pt x="1771" y="1843"/>
                </a:lnTo>
                <a:lnTo>
                  <a:pt x="1771" y="2170"/>
                </a:lnTo>
                <a:lnTo>
                  <a:pt x="1442" y="2170"/>
                </a:lnTo>
                <a:lnTo>
                  <a:pt x="1442" y="1843"/>
                </a:lnTo>
                <a:close/>
                <a:moveTo>
                  <a:pt x="979" y="1843"/>
                </a:moveTo>
                <a:lnTo>
                  <a:pt x="1308" y="1843"/>
                </a:lnTo>
                <a:lnTo>
                  <a:pt x="1308" y="2170"/>
                </a:lnTo>
                <a:lnTo>
                  <a:pt x="979" y="2170"/>
                </a:lnTo>
                <a:lnTo>
                  <a:pt x="979" y="1843"/>
                </a:lnTo>
                <a:close/>
                <a:moveTo>
                  <a:pt x="517" y="1843"/>
                </a:moveTo>
                <a:lnTo>
                  <a:pt x="846" y="1843"/>
                </a:lnTo>
                <a:lnTo>
                  <a:pt x="846" y="2170"/>
                </a:lnTo>
                <a:lnTo>
                  <a:pt x="517" y="2170"/>
                </a:lnTo>
                <a:lnTo>
                  <a:pt x="517" y="1843"/>
                </a:lnTo>
                <a:close/>
                <a:moveTo>
                  <a:pt x="2368" y="1405"/>
                </a:moveTo>
                <a:lnTo>
                  <a:pt x="2696" y="1405"/>
                </a:lnTo>
                <a:lnTo>
                  <a:pt x="2696" y="1733"/>
                </a:lnTo>
                <a:lnTo>
                  <a:pt x="2368" y="1733"/>
                </a:lnTo>
                <a:lnTo>
                  <a:pt x="2368" y="1405"/>
                </a:lnTo>
                <a:close/>
                <a:moveTo>
                  <a:pt x="1905" y="1405"/>
                </a:moveTo>
                <a:lnTo>
                  <a:pt x="2233" y="1405"/>
                </a:lnTo>
                <a:lnTo>
                  <a:pt x="2233" y="1733"/>
                </a:lnTo>
                <a:lnTo>
                  <a:pt x="1905" y="1733"/>
                </a:lnTo>
                <a:lnTo>
                  <a:pt x="1905" y="1405"/>
                </a:lnTo>
                <a:close/>
                <a:moveTo>
                  <a:pt x="1442" y="1405"/>
                </a:moveTo>
                <a:lnTo>
                  <a:pt x="1771" y="1405"/>
                </a:lnTo>
                <a:lnTo>
                  <a:pt x="1771" y="1733"/>
                </a:lnTo>
                <a:lnTo>
                  <a:pt x="1442" y="1733"/>
                </a:lnTo>
                <a:lnTo>
                  <a:pt x="1442" y="1405"/>
                </a:lnTo>
                <a:close/>
                <a:moveTo>
                  <a:pt x="979" y="1405"/>
                </a:moveTo>
                <a:lnTo>
                  <a:pt x="1308" y="1405"/>
                </a:lnTo>
                <a:lnTo>
                  <a:pt x="1308" y="1733"/>
                </a:lnTo>
                <a:lnTo>
                  <a:pt x="979" y="1733"/>
                </a:lnTo>
                <a:lnTo>
                  <a:pt x="979" y="1405"/>
                </a:lnTo>
                <a:close/>
                <a:moveTo>
                  <a:pt x="292" y="1050"/>
                </a:moveTo>
                <a:lnTo>
                  <a:pt x="292" y="2860"/>
                </a:lnTo>
                <a:lnTo>
                  <a:pt x="2904" y="2860"/>
                </a:lnTo>
                <a:lnTo>
                  <a:pt x="2904" y="1050"/>
                </a:lnTo>
                <a:lnTo>
                  <a:pt x="292" y="1050"/>
                </a:lnTo>
                <a:close/>
                <a:moveTo>
                  <a:pt x="0" y="253"/>
                </a:moveTo>
                <a:lnTo>
                  <a:pt x="609" y="253"/>
                </a:lnTo>
                <a:lnTo>
                  <a:pt x="609" y="397"/>
                </a:lnTo>
                <a:lnTo>
                  <a:pt x="583" y="423"/>
                </a:lnTo>
                <a:lnTo>
                  <a:pt x="560" y="453"/>
                </a:lnTo>
                <a:lnTo>
                  <a:pt x="542" y="487"/>
                </a:lnTo>
                <a:lnTo>
                  <a:pt x="528" y="523"/>
                </a:lnTo>
                <a:lnTo>
                  <a:pt x="520" y="561"/>
                </a:lnTo>
                <a:lnTo>
                  <a:pt x="517" y="601"/>
                </a:lnTo>
                <a:lnTo>
                  <a:pt x="520" y="641"/>
                </a:lnTo>
                <a:lnTo>
                  <a:pt x="529" y="680"/>
                </a:lnTo>
                <a:lnTo>
                  <a:pt x="542" y="716"/>
                </a:lnTo>
                <a:lnTo>
                  <a:pt x="561" y="749"/>
                </a:lnTo>
                <a:lnTo>
                  <a:pt x="584" y="779"/>
                </a:lnTo>
                <a:lnTo>
                  <a:pt x="611" y="806"/>
                </a:lnTo>
                <a:lnTo>
                  <a:pt x="641" y="829"/>
                </a:lnTo>
                <a:lnTo>
                  <a:pt x="675" y="848"/>
                </a:lnTo>
                <a:lnTo>
                  <a:pt x="712" y="862"/>
                </a:lnTo>
                <a:lnTo>
                  <a:pt x="750" y="870"/>
                </a:lnTo>
                <a:lnTo>
                  <a:pt x="790" y="873"/>
                </a:lnTo>
                <a:lnTo>
                  <a:pt x="831" y="870"/>
                </a:lnTo>
                <a:lnTo>
                  <a:pt x="870" y="862"/>
                </a:lnTo>
                <a:lnTo>
                  <a:pt x="906" y="848"/>
                </a:lnTo>
                <a:lnTo>
                  <a:pt x="939" y="829"/>
                </a:lnTo>
                <a:lnTo>
                  <a:pt x="970" y="806"/>
                </a:lnTo>
                <a:lnTo>
                  <a:pt x="996" y="779"/>
                </a:lnTo>
                <a:lnTo>
                  <a:pt x="1020" y="749"/>
                </a:lnTo>
                <a:lnTo>
                  <a:pt x="1039" y="716"/>
                </a:lnTo>
                <a:lnTo>
                  <a:pt x="1053" y="680"/>
                </a:lnTo>
                <a:lnTo>
                  <a:pt x="1061" y="641"/>
                </a:lnTo>
                <a:lnTo>
                  <a:pt x="1064" y="601"/>
                </a:lnTo>
                <a:lnTo>
                  <a:pt x="1061" y="561"/>
                </a:lnTo>
                <a:lnTo>
                  <a:pt x="1053" y="523"/>
                </a:lnTo>
                <a:lnTo>
                  <a:pt x="1039" y="487"/>
                </a:lnTo>
                <a:lnTo>
                  <a:pt x="1021" y="453"/>
                </a:lnTo>
                <a:lnTo>
                  <a:pt x="997" y="423"/>
                </a:lnTo>
                <a:lnTo>
                  <a:pt x="971" y="397"/>
                </a:lnTo>
                <a:lnTo>
                  <a:pt x="971" y="253"/>
                </a:lnTo>
                <a:lnTo>
                  <a:pt x="2249" y="253"/>
                </a:lnTo>
                <a:lnTo>
                  <a:pt x="2249" y="397"/>
                </a:lnTo>
                <a:lnTo>
                  <a:pt x="2223" y="423"/>
                </a:lnTo>
                <a:lnTo>
                  <a:pt x="2200" y="453"/>
                </a:lnTo>
                <a:lnTo>
                  <a:pt x="2182" y="487"/>
                </a:lnTo>
                <a:lnTo>
                  <a:pt x="2168" y="523"/>
                </a:lnTo>
                <a:lnTo>
                  <a:pt x="2160" y="561"/>
                </a:lnTo>
                <a:lnTo>
                  <a:pt x="2157" y="601"/>
                </a:lnTo>
                <a:lnTo>
                  <a:pt x="2160" y="641"/>
                </a:lnTo>
                <a:lnTo>
                  <a:pt x="2169" y="680"/>
                </a:lnTo>
                <a:lnTo>
                  <a:pt x="2182" y="716"/>
                </a:lnTo>
                <a:lnTo>
                  <a:pt x="2201" y="749"/>
                </a:lnTo>
                <a:lnTo>
                  <a:pt x="2224" y="779"/>
                </a:lnTo>
                <a:lnTo>
                  <a:pt x="2251" y="806"/>
                </a:lnTo>
                <a:lnTo>
                  <a:pt x="2281" y="829"/>
                </a:lnTo>
                <a:lnTo>
                  <a:pt x="2315" y="848"/>
                </a:lnTo>
                <a:lnTo>
                  <a:pt x="2352" y="862"/>
                </a:lnTo>
                <a:lnTo>
                  <a:pt x="2390" y="870"/>
                </a:lnTo>
                <a:lnTo>
                  <a:pt x="2430" y="873"/>
                </a:lnTo>
                <a:lnTo>
                  <a:pt x="2470" y="870"/>
                </a:lnTo>
                <a:lnTo>
                  <a:pt x="2510" y="862"/>
                </a:lnTo>
                <a:lnTo>
                  <a:pt x="2546" y="848"/>
                </a:lnTo>
                <a:lnTo>
                  <a:pt x="2579" y="829"/>
                </a:lnTo>
                <a:lnTo>
                  <a:pt x="2610" y="806"/>
                </a:lnTo>
                <a:lnTo>
                  <a:pt x="2636" y="779"/>
                </a:lnTo>
                <a:lnTo>
                  <a:pt x="2659" y="749"/>
                </a:lnTo>
                <a:lnTo>
                  <a:pt x="2679" y="716"/>
                </a:lnTo>
                <a:lnTo>
                  <a:pt x="2693" y="680"/>
                </a:lnTo>
                <a:lnTo>
                  <a:pt x="2701" y="641"/>
                </a:lnTo>
                <a:lnTo>
                  <a:pt x="2704" y="601"/>
                </a:lnTo>
                <a:lnTo>
                  <a:pt x="2701" y="561"/>
                </a:lnTo>
                <a:lnTo>
                  <a:pt x="2693" y="523"/>
                </a:lnTo>
                <a:lnTo>
                  <a:pt x="2679" y="487"/>
                </a:lnTo>
                <a:lnTo>
                  <a:pt x="2660" y="453"/>
                </a:lnTo>
                <a:lnTo>
                  <a:pt x="2637" y="423"/>
                </a:lnTo>
                <a:lnTo>
                  <a:pt x="2611" y="397"/>
                </a:lnTo>
                <a:lnTo>
                  <a:pt x="2611" y="253"/>
                </a:lnTo>
                <a:lnTo>
                  <a:pt x="3196" y="253"/>
                </a:lnTo>
                <a:lnTo>
                  <a:pt x="3196" y="3151"/>
                </a:lnTo>
                <a:lnTo>
                  <a:pt x="0" y="3151"/>
                </a:lnTo>
                <a:lnTo>
                  <a:pt x="0" y="253"/>
                </a:lnTo>
                <a:close/>
                <a:moveTo>
                  <a:pt x="2430" y="0"/>
                </a:moveTo>
                <a:lnTo>
                  <a:pt x="2457" y="3"/>
                </a:lnTo>
                <a:lnTo>
                  <a:pt x="2483" y="11"/>
                </a:lnTo>
                <a:lnTo>
                  <a:pt x="2507" y="23"/>
                </a:lnTo>
                <a:lnTo>
                  <a:pt x="2527" y="40"/>
                </a:lnTo>
                <a:lnTo>
                  <a:pt x="2543" y="60"/>
                </a:lnTo>
                <a:lnTo>
                  <a:pt x="2556" y="83"/>
                </a:lnTo>
                <a:lnTo>
                  <a:pt x="2564" y="108"/>
                </a:lnTo>
                <a:lnTo>
                  <a:pt x="2566" y="135"/>
                </a:lnTo>
                <a:lnTo>
                  <a:pt x="2566" y="624"/>
                </a:lnTo>
                <a:lnTo>
                  <a:pt x="2564" y="652"/>
                </a:lnTo>
                <a:lnTo>
                  <a:pt x="2556" y="677"/>
                </a:lnTo>
                <a:lnTo>
                  <a:pt x="2543" y="700"/>
                </a:lnTo>
                <a:lnTo>
                  <a:pt x="2527" y="720"/>
                </a:lnTo>
                <a:lnTo>
                  <a:pt x="2507" y="736"/>
                </a:lnTo>
                <a:lnTo>
                  <a:pt x="2483" y="749"/>
                </a:lnTo>
                <a:lnTo>
                  <a:pt x="2457" y="757"/>
                </a:lnTo>
                <a:lnTo>
                  <a:pt x="2430" y="760"/>
                </a:lnTo>
                <a:lnTo>
                  <a:pt x="2403" y="757"/>
                </a:lnTo>
                <a:lnTo>
                  <a:pt x="2377" y="749"/>
                </a:lnTo>
                <a:lnTo>
                  <a:pt x="2354" y="736"/>
                </a:lnTo>
                <a:lnTo>
                  <a:pt x="2334" y="720"/>
                </a:lnTo>
                <a:lnTo>
                  <a:pt x="2318" y="700"/>
                </a:lnTo>
                <a:lnTo>
                  <a:pt x="2305" y="677"/>
                </a:lnTo>
                <a:lnTo>
                  <a:pt x="2296" y="652"/>
                </a:lnTo>
                <a:lnTo>
                  <a:pt x="2294" y="624"/>
                </a:lnTo>
                <a:lnTo>
                  <a:pt x="2294" y="135"/>
                </a:lnTo>
                <a:lnTo>
                  <a:pt x="2296" y="108"/>
                </a:lnTo>
                <a:lnTo>
                  <a:pt x="2305" y="83"/>
                </a:lnTo>
                <a:lnTo>
                  <a:pt x="2318" y="60"/>
                </a:lnTo>
                <a:lnTo>
                  <a:pt x="2334" y="40"/>
                </a:lnTo>
                <a:lnTo>
                  <a:pt x="2354" y="23"/>
                </a:lnTo>
                <a:lnTo>
                  <a:pt x="2377" y="11"/>
                </a:lnTo>
                <a:lnTo>
                  <a:pt x="2403" y="3"/>
                </a:lnTo>
                <a:lnTo>
                  <a:pt x="2430" y="0"/>
                </a:lnTo>
                <a:close/>
                <a:moveTo>
                  <a:pt x="790" y="0"/>
                </a:moveTo>
                <a:lnTo>
                  <a:pt x="817" y="3"/>
                </a:lnTo>
                <a:lnTo>
                  <a:pt x="844" y="11"/>
                </a:lnTo>
                <a:lnTo>
                  <a:pt x="867" y="23"/>
                </a:lnTo>
                <a:lnTo>
                  <a:pt x="887" y="40"/>
                </a:lnTo>
                <a:lnTo>
                  <a:pt x="903" y="60"/>
                </a:lnTo>
                <a:lnTo>
                  <a:pt x="916" y="83"/>
                </a:lnTo>
                <a:lnTo>
                  <a:pt x="924" y="108"/>
                </a:lnTo>
                <a:lnTo>
                  <a:pt x="926" y="135"/>
                </a:lnTo>
                <a:lnTo>
                  <a:pt x="926" y="624"/>
                </a:lnTo>
                <a:lnTo>
                  <a:pt x="924" y="652"/>
                </a:lnTo>
                <a:lnTo>
                  <a:pt x="916" y="677"/>
                </a:lnTo>
                <a:lnTo>
                  <a:pt x="903" y="700"/>
                </a:lnTo>
                <a:lnTo>
                  <a:pt x="887" y="720"/>
                </a:lnTo>
                <a:lnTo>
                  <a:pt x="867" y="736"/>
                </a:lnTo>
                <a:lnTo>
                  <a:pt x="844" y="749"/>
                </a:lnTo>
                <a:lnTo>
                  <a:pt x="817" y="757"/>
                </a:lnTo>
                <a:lnTo>
                  <a:pt x="790" y="760"/>
                </a:lnTo>
                <a:lnTo>
                  <a:pt x="763" y="757"/>
                </a:lnTo>
                <a:lnTo>
                  <a:pt x="737" y="749"/>
                </a:lnTo>
                <a:lnTo>
                  <a:pt x="714" y="736"/>
                </a:lnTo>
                <a:lnTo>
                  <a:pt x="694" y="720"/>
                </a:lnTo>
                <a:lnTo>
                  <a:pt x="678" y="700"/>
                </a:lnTo>
                <a:lnTo>
                  <a:pt x="665" y="677"/>
                </a:lnTo>
                <a:lnTo>
                  <a:pt x="657" y="652"/>
                </a:lnTo>
                <a:lnTo>
                  <a:pt x="655" y="624"/>
                </a:lnTo>
                <a:lnTo>
                  <a:pt x="655" y="135"/>
                </a:lnTo>
                <a:lnTo>
                  <a:pt x="657" y="108"/>
                </a:lnTo>
                <a:lnTo>
                  <a:pt x="665" y="83"/>
                </a:lnTo>
                <a:lnTo>
                  <a:pt x="678" y="60"/>
                </a:lnTo>
                <a:lnTo>
                  <a:pt x="694" y="40"/>
                </a:lnTo>
                <a:lnTo>
                  <a:pt x="714" y="23"/>
                </a:lnTo>
                <a:lnTo>
                  <a:pt x="737" y="11"/>
                </a:lnTo>
                <a:lnTo>
                  <a:pt x="763" y="3"/>
                </a:lnTo>
                <a:lnTo>
                  <a:pt x="790" y="0"/>
                </a:lnTo>
                <a:close/>
              </a:path>
            </a:pathLst>
          </a:custGeom>
          <a:solidFill>
            <a:srgbClr val="1792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5800</xdr:colOff>
      <xdr:row>25</xdr:row>
      <xdr:rowOff>66240</xdr:rowOff>
    </xdr:from>
    <xdr:to>
      <xdr:col>2</xdr:col>
      <xdr:colOff>555120</xdr:colOff>
      <xdr:row>26</xdr:row>
      <xdr:rowOff>65160</xdr:rowOff>
    </xdr:to>
    <xdr:grpSp>
      <xdr:nvGrpSpPr>
        <xdr:cNvPr id="4" name="Add Event"/>
        <xdr:cNvGrpSpPr/>
      </xdr:nvGrpSpPr>
      <xdr:grpSpPr>
        <a:xfrm>
          <a:off x="325800" y="4885920"/>
          <a:ext cx="1665720" cy="189360"/>
          <a:chOff x="325800" y="4885920"/>
          <a:chExt cx="1665720" cy="189360"/>
        </a:xfrm>
      </xdr:grpSpPr>
      <xdr:sp>
        <xdr:nvSpPr>
          <xdr:cNvPr id="5" name="Rounded Rectangle 111"/>
          <xdr:cNvSpPr/>
        </xdr:nvSpPr>
        <xdr:spPr>
          <a:xfrm>
            <a:off x="325800" y="4885920"/>
            <a:ext cx="1665720" cy="189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0080">
            <a:solidFill>
              <a:srgbClr val="a6a6a6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ADD EVENT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6" name="Add Event"/>
          <xdr:cNvGrpSpPr/>
        </xdr:nvGrpSpPr>
        <xdr:grpSpPr>
          <a:xfrm>
            <a:off x="384840" y="4906440"/>
            <a:ext cx="175320" cy="150840"/>
            <a:chOff x="384840" y="4906440"/>
            <a:chExt cx="175320" cy="150840"/>
          </a:xfrm>
        </xdr:grpSpPr>
        <xdr:sp>
          <xdr:nvSpPr>
            <xdr:cNvPr id="7" name="Rectangle 15"/>
            <xdr:cNvSpPr/>
          </xdr:nvSpPr>
          <xdr:spPr>
            <a:xfrm>
              <a:off x="384840" y="4906440"/>
              <a:ext cx="175320" cy="15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6"/>
            <xdr:cNvSpPr/>
          </xdr:nvSpPr>
          <xdr:spPr>
            <a:xfrm>
              <a:off x="384840" y="4906440"/>
              <a:ext cx="175320" cy="150840"/>
            </a:xfrm>
            <a:custGeom>
              <a:avLst/>
              <a:gdLst/>
              <a:ahLst/>
              <a:rect l="l" t="t" r="r" b="b"/>
              <a:pathLst>
                <a:path w="3265" h="3265">
                  <a:moveTo>
                    <a:pt x="1632" y="643"/>
                  </a:moveTo>
                  <a:lnTo>
                    <a:pt x="1661" y="646"/>
                  </a:lnTo>
                  <a:lnTo>
                    <a:pt x="1688" y="654"/>
                  </a:lnTo>
                  <a:lnTo>
                    <a:pt x="1711" y="667"/>
                  </a:lnTo>
                  <a:lnTo>
                    <a:pt x="1732" y="684"/>
                  </a:lnTo>
                  <a:lnTo>
                    <a:pt x="1749" y="705"/>
                  </a:lnTo>
                  <a:lnTo>
                    <a:pt x="1762" y="729"/>
                  </a:lnTo>
                  <a:lnTo>
                    <a:pt x="1770" y="755"/>
                  </a:lnTo>
                  <a:lnTo>
                    <a:pt x="1773" y="784"/>
                  </a:lnTo>
                  <a:lnTo>
                    <a:pt x="1773" y="1576"/>
                  </a:lnTo>
                  <a:lnTo>
                    <a:pt x="2131" y="1944"/>
                  </a:lnTo>
                  <a:lnTo>
                    <a:pt x="2146" y="1964"/>
                  </a:lnTo>
                  <a:lnTo>
                    <a:pt x="2158" y="1985"/>
                  </a:lnTo>
                  <a:lnTo>
                    <a:pt x="2166" y="2008"/>
                  </a:lnTo>
                  <a:lnTo>
                    <a:pt x="2169" y="2032"/>
                  </a:lnTo>
                  <a:lnTo>
                    <a:pt x="2169" y="2057"/>
                  </a:lnTo>
                  <a:lnTo>
                    <a:pt x="2164" y="2080"/>
                  </a:lnTo>
                  <a:lnTo>
                    <a:pt x="2156" y="2103"/>
                  </a:lnTo>
                  <a:lnTo>
                    <a:pt x="2144" y="2124"/>
                  </a:lnTo>
                  <a:lnTo>
                    <a:pt x="2127" y="2143"/>
                  </a:lnTo>
                  <a:lnTo>
                    <a:pt x="2105" y="2160"/>
                  </a:lnTo>
                  <a:lnTo>
                    <a:pt x="2080" y="2173"/>
                  </a:lnTo>
                  <a:lnTo>
                    <a:pt x="2055" y="2180"/>
                  </a:lnTo>
                  <a:lnTo>
                    <a:pt x="2029" y="2182"/>
                  </a:lnTo>
                  <a:lnTo>
                    <a:pt x="2007" y="2181"/>
                  </a:lnTo>
                  <a:lnTo>
                    <a:pt x="1986" y="2176"/>
                  </a:lnTo>
                  <a:lnTo>
                    <a:pt x="1965" y="2167"/>
                  </a:lnTo>
                  <a:lnTo>
                    <a:pt x="1946" y="2155"/>
                  </a:lnTo>
                  <a:lnTo>
                    <a:pt x="1928" y="2140"/>
                  </a:lnTo>
                  <a:lnTo>
                    <a:pt x="1492" y="1690"/>
                  </a:lnTo>
                  <a:lnTo>
                    <a:pt x="1492" y="784"/>
                  </a:lnTo>
                  <a:lnTo>
                    <a:pt x="1495" y="755"/>
                  </a:lnTo>
                  <a:lnTo>
                    <a:pt x="1503" y="729"/>
                  </a:lnTo>
                  <a:lnTo>
                    <a:pt x="1516" y="705"/>
                  </a:lnTo>
                  <a:lnTo>
                    <a:pt x="1533" y="684"/>
                  </a:lnTo>
                  <a:lnTo>
                    <a:pt x="1554" y="667"/>
                  </a:lnTo>
                  <a:lnTo>
                    <a:pt x="1578" y="654"/>
                  </a:lnTo>
                  <a:lnTo>
                    <a:pt x="1604" y="646"/>
                  </a:lnTo>
                  <a:lnTo>
                    <a:pt x="1632" y="643"/>
                  </a:lnTo>
                  <a:close/>
                  <a:moveTo>
                    <a:pt x="1632" y="495"/>
                  </a:moveTo>
                  <a:lnTo>
                    <a:pt x="1548" y="498"/>
                  </a:lnTo>
                  <a:lnTo>
                    <a:pt x="1465" y="509"/>
                  </a:lnTo>
                  <a:lnTo>
                    <a:pt x="1383" y="524"/>
                  </a:lnTo>
                  <a:lnTo>
                    <a:pt x="1305" y="544"/>
                  </a:lnTo>
                  <a:lnTo>
                    <a:pt x="1228" y="570"/>
                  </a:lnTo>
                  <a:lnTo>
                    <a:pt x="1153" y="602"/>
                  </a:lnTo>
                  <a:lnTo>
                    <a:pt x="1082" y="638"/>
                  </a:lnTo>
                  <a:lnTo>
                    <a:pt x="1014" y="679"/>
                  </a:lnTo>
                  <a:lnTo>
                    <a:pt x="948" y="725"/>
                  </a:lnTo>
                  <a:lnTo>
                    <a:pt x="887" y="775"/>
                  </a:lnTo>
                  <a:lnTo>
                    <a:pt x="829" y="829"/>
                  </a:lnTo>
                  <a:lnTo>
                    <a:pt x="775" y="887"/>
                  </a:lnTo>
                  <a:lnTo>
                    <a:pt x="724" y="949"/>
                  </a:lnTo>
                  <a:lnTo>
                    <a:pt x="679" y="1014"/>
                  </a:lnTo>
                  <a:lnTo>
                    <a:pt x="638" y="1082"/>
                  </a:lnTo>
                  <a:lnTo>
                    <a:pt x="602" y="1153"/>
                  </a:lnTo>
                  <a:lnTo>
                    <a:pt x="570" y="1228"/>
                  </a:lnTo>
                  <a:lnTo>
                    <a:pt x="543" y="1304"/>
                  </a:lnTo>
                  <a:lnTo>
                    <a:pt x="523" y="1383"/>
                  </a:lnTo>
                  <a:lnTo>
                    <a:pt x="508" y="1465"/>
                  </a:lnTo>
                  <a:lnTo>
                    <a:pt x="498" y="1548"/>
                  </a:lnTo>
                  <a:lnTo>
                    <a:pt x="495" y="1633"/>
                  </a:lnTo>
                  <a:lnTo>
                    <a:pt x="498" y="1717"/>
                  </a:lnTo>
                  <a:lnTo>
                    <a:pt x="508" y="1800"/>
                  </a:lnTo>
                  <a:lnTo>
                    <a:pt x="523" y="1882"/>
                  </a:lnTo>
                  <a:lnTo>
                    <a:pt x="543" y="1960"/>
                  </a:lnTo>
                  <a:lnTo>
                    <a:pt x="570" y="2037"/>
                  </a:lnTo>
                  <a:lnTo>
                    <a:pt x="602" y="2112"/>
                  </a:lnTo>
                  <a:lnTo>
                    <a:pt x="638" y="2183"/>
                  </a:lnTo>
                  <a:lnTo>
                    <a:pt x="679" y="2251"/>
                  </a:lnTo>
                  <a:lnTo>
                    <a:pt x="724" y="2316"/>
                  </a:lnTo>
                  <a:lnTo>
                    <a:pt x="775" y="2378"/>
                  </a:lnTo>
                  <a:lnTo>
                    <a:pt x="829" y="2436"/>
                  </a:lnTo>
                  <a:lnTo>
                    <a:pt x="887" y="2490"/>
                  </a:lnTo>
                  <a:lnTo>
                    <a:pt x="948" y="2540"/>
                  </a:lnTo>
                  <a:lnTo>
                    <a:pt x="1014" y="2586"/>
                  </a:lnTo>
                  <a:lnTo>
                    <a:pt x="1082" y="2627"/>
                  </a:lnTo>
                  <a:lnTo>
                    <a:pt x="1153" y="2663"/>
                  </a:lnTo>
                  <a:lnTo>
                    <a:pt x="1228" y="2695"/>
                  </a:lnTo>
                  <a:lnTo>
                    <a:pt x="1305" y="2722"/>
                  </a:lnTo>
                  <a:lnTo>
                    <a:pt x="1383" y="2742"/>
                  </a:lnTo>
                  <a:lnTo>
                    <a:pt x="1465" y="2757"/>
                  </a:lnTo>
                  <a:lnTo>
                    <a:pt x="1548" y="2767"/>
                  </a:lnTo>
                  <a:lnTo>
                    <a:pt x="1632" y="2770"/>
                  </a:lnTo>
                  <a:lnTo>
                    <a:pt x="1717" y="2767"/>
                  </a:lnTo>
                  <a:lnTo>
                    <a:pt x="1800" y="2757"/>
                  </a:lnTo>
                  <a:lnTo>
                    <a:pt x="1882" y="2742"/>
                  </a:lnTo>
                  <a:lnTo>
                    <a:pt x="1961" y="2722"/>
                  </a:lnTo>
                  <a:lnTo>
                    <a:pt x="2037" y="2695"/>
                  </a:lnTo>
                  <a:lnTo>
                    <a:pt x="2112" y="2663"/>
                  </a:lnTo>
                  <a:lnTo>
                    <a:pt x="2183" y="2627"/>
                  </a:lnTo>
                  <a:lnTo>
                    <a:pt x="2251" y="2586"/>
                  </a:lnTo>
                  <a:lnTo>
                    <a:pt x="2316" y="2540"/>
                  </a:lnTo>
                  <a:lnTo>
                    <a:pt x="2378" y="2490"/>
                  </a:lnTo>
                  <a:lnTo>
                    <a:pt x="2436" y="2436"/>
                  </a:lnTo>
                  <a:lnTo>
                    <a:pt x="2490" y="2378"/>
                  </a:lnTo>
                  <a:lnTo>
                    <a:pt x="2540" y="2316"/>
                  </a:lnTo>
                  <a:lnTo>
                    <a:pt x="2586" y="2251"/>
                  </a:lnTo>
                  <a:lnTo>
                    <a:pt x="2627" y="2183"/>
                  </a:lnTo>
                  <a:lnTo>
                    <a:pt x="2663" y="2112"/>
                  </a:lnTo>
                  <a:lnTo>
                    <a:pt x="2695" y="2037"/>
                  </a:lnTo>
                  <a:lnTo>
                    <a:pt x="2721" y="1960"/>
                  </a:lnTo>
                  <a:lnTo>
                    <a:pt x="2742" y="1882"/>
                  </a:lnTo>
                  <a:lnTo>
                    <a:pt x="2757" y="1800"/>
                  </a:lnTo>
                  <a:lnTo>
                    <a:pt x="2767" y="1717"/>
                  </a:lnTo>
                  <a:lnTo>
                    <a:pt x="2770" y="1633"/>
                  </a:lnTo>
                  <a:lnTo>
                    <a:pt x="2767" y="1548"/>
                  </a:lnTo>
                  <a:lnTo>
                    <a:pt x="2757" y="1465"/>
                  </a:lnTo>
                  <a:lnTo>
                    <a:pt x="2742" y="1383"/>
                  </a:lnTo>
                  <a:lnTo>
                    <a:pt x="2721" y="1304"/>
                  </a:lnTo>
                  <a:lnTo>
                    <a:pt x="2695" y="1228"/>
                  </a:lnTo>
                  <a:lnTo>
                    <a:pt x="2663" y="1153"/>
                  </a:lnTo>
                  <a:lnTo>
                    <a:pt x="2627" y="1082"/>
                  </a:lnTo>
                  <a:lnTo>
                    <a:pt x="2586" y="1014"/>
                  </a:lnTo>
                  <a:lnTo>
                    <a:pt x="2540" y="949"/>
                  </a:lnTo>
                  <a:lnTo>
                    <a:pt x="2490" y="887"/>
                  </a:lnTo>
                  <a:lnTo>
                    <a:pt x="2436" y="829"/>
                  </a:lnTo>
                  <a:lnTo>
                    <a:pt x="2378" y="775"/>
                  </a:lnTo>
                  <a:lnTo>
                    <a:pt x="2316" y="725"/>
                  </a:lnTo>
                  <a:lnTo>
                    <a:pt x="2251" y="679"/>
                  </a:lnTo>
                  <a:lnTo>
                    <a:pt x="2183" y="638"/>
                  </a:lnTo>
                  <a:lnTo>
                    <a:pt x="2112" y="602"/>
                  </a:lnTo>
                  <a:lnTo>
                    <a:pt x="2037" y="570"/>
                  </a:lnTo>
                  <a:lnTo>
                    <a:pt x="1961" y="544"/>
                  </a:lnTo>
                  <a:lnTo>
                    <a:pt x="1882" y="524"/>
                  </a:lnTo>
                  <a:lnTo>
                    <a:pt x="1800" y="509"/>
                  </a:lnTo>
                  <a:lnTo>
                    <a:pt x="1717" y="498"/>
                  </a:lnTo>
                  <a:lnTo>
                    <a:pt x="1632" y="495"/>
                  </a:lnTo>
                  <a:close/>
                  <a:moveTo>
                    <a:pt x="1632" y="0"/>
                  </a:moveTo>
                  <a:lnTo>
                    <a:pt x="1736" y="3"/>
                  </a:lnTo>
                  <a:lnTo>
                    <a:pt x="1837" y="13"/>
                  </a:lnTo>
                  <a:lnTo>
                    <a:pt x="1937" y="28"/>
                  </a:lnTo>
                  <a:lnTo>
                    <a:pt x="2034" y="50"/>
                  </a:lnTo>
                  <a:lnTo>
                    <a:pt x="2130" y="78"/>
                  </a:lnTo>
                  <a:lnTo>
                    <a:pt x="2222" y="111"/>
                  </a:lnTo>
                  <a:lnTo>
                    <a:pt x="2312" y="149"/>
                  </a:lnTo>
                  <a:lnTo>
                    <a:pt x="2400" y="192"/>
                  </a:lnTo>
                  <a:lnTo>
                    <a:pt x="2484" y="240"/>
                  </a:lnTo>
                  <a:lnTo>
                    <a:pt x="2565" y="293"/>
                  </a:lnTo>
                  <a:lnTo>
                    <a:pt x="2643" y="351"/>
                  </a:lnTo>
                  <a:lnTo>
                    <a:pt x="2716" y="412"/>
                  </a:lnTo>
                  <a:lnTo>
                    <a:pt x="2787" y="478"/>
                  </a:lnTo>
                  <a:lnTo>
                    <a:pt x="2853" y="549"/>
                  </a:lnTo>
                  <a:lnTo>
                    <a:pt x="2915" y="622"/>
                  </a:lnTo>
                  <a:lnTo>
                    <a:pt x="2972" y="700"/>
                  </a:lnTo>
                  <a:lnTo>
                    <a:pt x="3026" y="781"/>
                  </a:lnTo>
                  <a:lnTo>
                    <a:pt x="3074" y="865"/>
                  </a:lnTo>
                  <a:lnTo>
                    <a:pt x="3117" y="953"/>
                  </a:lnTo>
                  <a:lnTo>
                    <a:pt x="3155" y="1043"/>
                  </a:lnTo>
                  <a:lnTo>
                    <a:pt x="3187" y="1135"/>
                  </a:lnTo>
                  <a:lnTo>
                    <a:pt x="3216" y="1231"/>
                  </a:lnTo>
                  <a:lnTo>
                    <a:pt x="3237" y="1328"/>
                  </a:lnTo>
                  <a:lnTo>
                    <a:pt x="3253" y="1428"/>
                  </a:lnTo>
                  <a:lnTo>
                    <a:pt x="3262" y="1529"/>
                  </a:lnTo>
                  <a:lnTo>
                    <a:pt x="3265" y="1633"/>
                  </a:lnTo>
                  <a:lnTo>
                    <a:pt x="3262" y="1736"/>
                  </a:lnTo>
                  <a:lnTo>
                    <a:pt x="3253" y="1838"/>
                  </a:lnTo>
                  <a:lnTo>
                    <a:pt x="3237" y="1937"/>
                  </a:lnTo>
                  <a:lnTo>
                    <a:pt x="3216" y="2034"/>
                  </a:lnTo>
                  <a:lnTo>
                    <a:pt x="3187" y="2130"/>
                  </a:lnTo>
                  <a:lnTo>
                    <a:pt x="3155" y="2222"/>
                  </a:lnTo>
                  <a:lnTo>
                    <a:pt x="3117" y="2313"/>
                  </a:lnTo>
                  <a:lnTo>
                    <a:pt x="3074" y="2400"/>
                  </a:lnTo>
                  <a:lnTo>
                    <a:pt x="3026" y="2484"/>
                  </a:lnTo>
                  <a:lnTo>
                    <a:pt x="2972" y="2565"/>
                  </a:lnTo>
                  <a:lnTo>
                    <a:pt x="2915" y="2643"/>
                  </a:lnTo>
                  <a:lnTo>
                    <a:pt x="2853" y="2717"/>
                  </a:lnTo>
                  <a:lnTo>
                    <a:pt x="2787" y="2787"/>
                  </a:lnTo>
                  <a:lnTo>
                    <a:pt x="2716" y="2853"/>
                  </a:lnTo>
                  <a:lnTo>
                    <a:pt x="2643" y="2914"/>
                  </a:lnTo>
                  <a:lnTo>
                    <a:pt x="2565" y="2973"/>
                  </a:lnTo>
                  <a:lnTo>
                    <a:pt x="2484" y="3026"/>
                  </a:lnTo>
                  <a:lnTo>
                    <a:pt x="2400" y="3074"/>
                  </a:lnTo>
                  <a:lnTo>
                    <a:pt x="2312" y="3117"/>
                  </a:lnTo>
                  <a:lnTo>
                    <a:pt x="2222" y="3156"/>
                  </a:lnTo>
                  <a:lnTo>
                    <a:pt x="2130" y="3188"/>
                  </a:lnTo>
                  <a:lnTo>
                    <a:pt x="2034" y="3215"/>
                  </a:lnTo>
                  <a:lnTo>
                    <a:pt x="1937" y="3237"/>
                  </a:lnTo>
                  <a:lnTo>
                    <a:pt x="1837" y="3252"/>
                  </a:lnTo>
                  <a:lnTo>
                    <a:pt x="1736" y="3262"/>
                  </a:lnTo>
                  <a:lnTo>
                    <a:pt x="1632" y="3265"/>
                  </a:lnTo>
                  <a:lnTo>
                    <a:pt x="1529" y="3262"/>
                  </a:lnTo>
                  <a:lnTo>
                    <a:pt x="1427" y="3252"/>
                  </a:lnTo>
                  <a:lnTo>
                    <a:pt x="1328" y="3237"/>
                  </a:lnTo>
                  <a:lnTo>
                    <a:pt x="1231" y="3215"/>
                  </a:lnTo>
                  <a:lnTo>
                    <a:pt x="1135" y="3188"/>
                  </a:lnTo>
                  <a:lnTo>
                    <a:pt x="1043" y="3156"/>
                  </a:lnTo>
                  <a:lnTo>
                    <a:pt x="952" y="3117"/>
                  </a:lnTo>
                  <a:lnTo>
                    <a:pt x="865" y="3074"/>
                  </a:lnTo>
                  <a:lnTo>
                    <a:pt x="781" y="3026"/>
                  </a:lnTo>
                  <a:lnTo>
                    <a:pt x="700" y="2973"/>
                  </a:lnTo>
                  <a:lnTo>
                    <a:pt x="622" y="2914"/>
                  </a:lnTo>
                  <a:lnTo>
                    <a:pt x="548" y="2853"/>
                  </a:lnTo>
                  <a:lnTo>
                    <a:pt x="478" y="2787"/>
                  </a:lnTo>
                  <a:lnTo>
                    <a:pt x="412" y="2717"/>
                  </a:lnTo>
                  <a:lnTo>
                    <a:pt x="351" y="2643"/>
                  </a:lnTo>
                  <a:lnTo>
                    <a:pt x="292" y="2565"/>
                  </a:lnTo>
                  <a:lnTo>
                    <a:pt x="239" y="2484"/>
                  </a:lnTo>
                  <a:lnTo>
                    <a:pt x="191" y="2400"/>
                  </a:lnTo>
                  <a:lnTo>
                    <a:pt x="148" y="2313"/>
                  </a:lnTo>
                  <a:lnTo>
                    <a:pt x="109" y="2222"/>
                  </a:lnTo>
                  <a:lnTo>
                    <a:pt x="77" y="2130"/>
                  </a:lnTo>
                  <a:lnTo>
                    <a:pt x="50" y="2034"/>
                  </a:lnTo>
                  <a:lnTo>
                    <a:pt x="28" y="1937"/>
                  </a:lnTo>
                  <a:lnTo>
                    <a:pt x="13" y="1838"/>
                  </a:lnTo>
                  <a:lnTo>
                    <a:pt x="3" y="1736"/>
                  </a:lnTo>
                  <a:lnTo>
                    <a:pt x="0" y="1633"/>
                  </a:lnTo>
                  <a:lnTo>
                    <a:pt x="3" y="1529"/>
                  </a:lnTo>
                  <a:lnTo>
                    <a:pt x="13" y="1428"/>
                  </a:lnTo>
                  <a:lnTo>
                    <a:pt x="28" y="1328"/>
                  </a:lnTo>
                  <a:lnTo>
                    <a:pt x="50" y="1231"/>
                  </a:lnTo>
                  <a:lnTo>
                    <a:pt x="77" y="1135"/>
                  </a:lnTo>
                  <a:lnTo>
                    <a:pt x="109" y="1043"/>
                  </a:lnTo>
                  <a:lnTo>
                    <a:pt x="148" y="953"/>
                  </a:lnTo>
                  <a:lnTo>
                    <a:pt x="191" y="865"/>
                  </a:lnTo>
                  <a:lnTo>
                    <a:pt x="239" y="781"/>
                  </a:lnTo>
                  <a:lnTo>
                    <a:pt x="292" y="700"/>
                  </a:lnTo>
                  <a:lnTo>
                    <a:pt x="351" y="622"/>
                  </a:lnTo>
                  <a:lnTo>
                    <a:pt x="412" y="549"/>
                  </a:lnTo>
                  <a:lnTo>
                    <a:pt x="478" y="478"/>
                  </a:lnTo>
                  <a:lnTo>
                    <a:pt x="548" y="412"/>
                  </a:lnTo>
                  <a:lnTo>
                    <a:pt x="622" y="351"/>
                  </a:lnTo>
                  <a:lnTo>
                    <a:pt x="700" y="293"/>
                  </a:lnTo>
                  <a:lnTo>
                    <a:pt x="781" y="240"/>
                  </a:lnTo>
                  <a:lnTo>
                    <a:pt x="865" y="192"/>
                  </a:lnTo>
                  <a:lnTo>
                    <a:pt x="952" y="149"/>
                  </a:lnTo>
                  <a:lnTo>
                    <a:pt x="1043" y="111"/>
                  </a:lnTo>
                  <a:lnTo>
                    <a:pt x="1135" y="78"/>
                  </a:lnTo>
                  <a:lnTo>
                    <a:pt x="1231" y="50"/>
                  </a:lnTo>
                  <a:lnTo>
                    <a:pt x="1328" y="28"/>
                  </a:lnTo>
                  <a:lnTo>
                    <a:pt x="1427" y="13"/>
                  </a:lnTo>
                  <a:lnTo>
                    <a:pt x="1529" y="3"/>
                  </a:lnTo>
                  <a:lnTo>
                    <a:pt x="1632" y="0"/>
                  </a:lnTo>
                  <a:close/>
                </a:path>
              </a:pathLst>
            </a:custGeom>
            <a:solidFill>
              <a:srgbClr val="a6a6a6"/>
            </a:solidFill>
            <a:ln w="9360">
              <a:solidFill>
                <a:srgbClr val="a6a6a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30840</xdr:colOff>
      <xdr:row>23</xdr:row>
      <xdr:rowOff>151560</xdr:rowOff>
    </xdr:from>
    <xdr:to>
      <xdr:col>2</xdr:col>
      <xdr:colOff>559440</xdr:colOff>
      <xdr:row>24</xdr:row>
      <xdr:rowOff>150480</xdr:rowOff>
    </xdr:to>
    <xdr:grpSp>
      <xdr:nvGrpSpPr>
        <xdr:cNvPr id="9" name="Edit Times"/>
        <xdr:cNvGrpSpPr/>
      </xdr:nvGrpSpPr>
      <xdr:grpSpPr>
        <a:xfrm>
          <a:off x="330840" y="4590360"/>
          <a:ext cx="1665000" cy="189360"/>
          <a:chOff x="330840" y="4590360"/>
          <a:chExt cx="1665000" cy="189360"/>
        </a:xfrm>
      </xdr:grpSpPr>
      <xdr:sp>
        <xdr:nvSpPr>
          <xdr:cNvPr id="10" name="Rounded Rectangle 117"/>
          <xdr:cNvSpPr/>
        </xdr:nvSpPr>
        <xdr:spPr>
          <a:xfrm>
            <a:off x="330840" y="4590360"/>
            <a:ext cx="1665000" cy="189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0080">
            <a:solidFill>
              <a:srgbClr val="a6a6a6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EDIT TIMES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1" name="Edit Times"/>
          <xdr:cNvGrpSpPr/>
        </xdr:nvGrpSpPr>
        <xdr:grpSpPr>
          <a:xfrm>
            <a:off x="380520" y="4617000"/>
            <a:ext cx="158760" cy="133560"/>
            <a:chOff x="380520" y="4617000"/>
            <a:chExt cx="158760" cy="133560"/>
          </a:xfrm>
        </xdr:grpSpPr>
        <xdr:sp>
          <xdr:nvSpPr>
            <xdr:cNvPr id="12" name="Rectangle 20"/>
            <xdr:cNvSpPr/>
          </xdr:nvSpPr>
          <xdr:spPr>
            <a:xfrm>
              <a:off x="380520" y="4617000"/>
              <a:ext cx="6156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1"/>
            <xdr:cNvSpPr/>
          </xdr:nvSpPr>
          <xdr:spPr>
            <a:xfrm>
              <a:off x="380520" y="4617360"/>
              <a:ext cx="158760" cy="133200"/>
            </a:xfrm>
            <a:custGeom>
              <a:avLst/>
              <a:gdLst/>
              <a:ahLst/>
              <a:rect l="l" t="t" r="r" b="b"/>
              <a:pathLst>
                <a:path w="3093" h="2631">
                  <a:moveTo>
                    <a:pt x="1053" y="2001"/>
                  </a:moveTo>
                  <a:lnTo>
                    <a:pt x="3093" y="2001"/>
                  </a:lnTo>
                  <a:lnTo>
                    <a:pt x="3093" y="2631"/>
                  </a:lnTo>
                  <a:lnTo>
                    <a:pt x="1053" y="2631"/>
                  </a:lnTo>
                  <a:lnTo>
                    <a:pt x="1053" y="2001"/>
                  </a:lnTo>
                  <a:close/>
                  <a:moveTo>
                    <a:pt x="331" y="1968"/>
                  </a:moveTo>
                  <a:lnTo>
                    <a:pt x="375" y="1971"/>
                  </a:lnTo>
                  <a:lnTo>
                    <a:pt x="419" y="1980"/>
                  </a:lnTo>
                  <a:lnTo>
                    <a:pt x="460" y="1994"/>
                  </a:lnTo>
                  <a:lnTo>
                    <a:pt x="498" y="2013"/>
                  </a:lnTo>
                  <a:lnTo>
                    <a:pt x="533" y="2037"/>
                  </a:lnTo>
                  <a:lnTo>
                    <a:pt x="565" y="2064"/>
                  </a:lnTo>
                  <a:lnTo>
                    <a:pt x="593" y="2096"/>
                  </a:lnTo>
                  <a:lnTo>
                    <a:pt x="616" y="2131"/>
                  </a:lnTo>
                  <a:lnTo>
                    <a:pt x="635" y="2169"/>
                  </a:lnTo>
                  <a:lnTo>
                    <a:pt x="650" y="2210"/>
                  </a:lnTo>
                  <a:lnTo>
                    <a:pt x="658" y="2253"/>
                  </a:lnTo>
                  <a:lnTo>
                    <a:pt x="661" y="2298"/>
                  </a:lnTo>
                  <a:lnTo>
                    <a:pt x="658" y="2342"/>
                  </a:lnTo>
                  <a:lnTo>
                    <a:pt x="650" y="2385"/>
                  </a:lnTo>
                  <a:lnTo>
                    <a:pt x="635" y="2427"/>
                  </a:lnTo>
                  <a:lnTo>
                    <a:pt x="616" y="2465"/>
                  </a:lnTo>
                  <a:lnTo>
                    <a:pt x="593" y="2500"/>
                  </a:lnTo>
                  <a:lnTo>
                    <a:pt x="565" y="2532"/>
                  </a:lnTo>
                  <a:lnTo>
                    <a:pt x="533" y="2560"/>
                  </a:lnTo>
                  <a:lnTo>
                    <a:pt x="498" y="2583"/>
                  </a:lnTo>
                  <a:lnTo>
                    <a:pt x="460" y="2603"/>
                  </a:lnTo>
                  <a:lnTo>
                    <a:pt x="419" y="2617"/>
                  </a:lnTo>
                  <a:lnTo>
                    <a:pt x="375" y="2626"/>
                  </a:lnTo>
                  <a:lnTo>
                    <a:pt x="331" y="2629"/>
                  </a:lnTo>
                  <a:lnTo>
                    <a:pt x="286" y="2626"/>
                  </a:lnTo>
                  <a:lnTo>
                    <a:pt x="243" y="2617"/>
                  </a:lnTo>
                  <a:lnTo>
                    <a:pt x="202" y="2603"/>
                  </a:lnTo>
                  <a:lnTo>
                    <a:pt x="164" y="2583"/>
                  </a:lnTo>
                  <a:lnTo>
                    <a:pt x="128" y="2560"/>
                  </a:lnTo>
                  <a:lnTo>
                    <a:pt x="96" y="2532"/>
                  </a:lnTo>
                  <a:lnTo>
                    <a:pt x="69" y="2500"/>
                  </a:lnTo>
                  <a:lnTo>
                    <a:pt x="45" y="2465"/>
                  </a:lnTo>
                  <a:lnTo>
                    <a:pt x="26" y="2427"/>
                  </a:lnTo>
                  <a:lnTo>
                    <a:pt x="12" y="2385"/>
                  </a:lnTo>
                  <a:lnTo>
                    <a:pt x="3" y="2342"/>
                  </a:lnTo>
                  <a:lnTo>
                    <a:pt x="0" y="2298"/>
                  </a:lnTo>
                  <a:lnTo>
                    <a:pt x="3" y="2253"/>
                  </a:lnTo>
                  <a:lnTo>
                    <a:pt x="12" y="2210"/>
                  </a:lnTo>
                  <a:lnTo>
                    <a:pt x="26" y="2169"/>
                  </a:lnTo>
                  <a:lnTo>
                    <a:pt x="45" y="2131"/>
                  </a:lnTo>
                  <a:lnTo>
                    <a:pt x="69" y="2096"/>
                  </a:lnTo>
                  <a:lnTo>
                    <a:pt x="96" y="2064"/>
                  </a:lnTo>
                  <a:lnTo>
                    <a:pt x="128" y="2037"/>
                  </a:lnTo>
                  <a:lnTo>
                    <a:pt x="164" y="2013"/>
                  </a:lnTo>
                  <a:lnTo>
                    <a:pt x="202" y="1994"/>
                  </a:lnTo>
                  <a:lnTo>
                    <a:pt x="243" y="1980"/>
                  </a:lnTo>
                  <a:lnTo>
                    <a:pt x="286" y="1971"/>
                  </a:lnTo>
                  <a:lnTo>
                    <a:pt x="331" y="1968"/>
                  </a:lnTo>
                  <a:close/>
                  <a:moveTo>
                    <a:pt x="1053" y="1004"/>
                  </a:moveTo>
                  <a:lnTo>
                    <a:pt x="3093" y="1004"/>
                  </a:lnTo>
                  <a:lnTo>
                    <a:pt x="3093" y="1636"/>
                  </a:lnTo>
                  <a:lnTo>
                    <a:pt x="1053" y="1636"/>
                  </a:lnTo>
                  <a:lnTo>
                    <a:pt x="1053" y="1004"/>
                  </a:lnTo>
                  <a:close/>
                  <a:moveTo>
                    <a:pt x="331" y="950"/>
                  </a:moveTo>
                  <a:lnTo>
                    <a:pt x="375" y="953"/>
                  </a:lnTo>
                  <a:lnTo>
                    <a:pt x="419" y="962"/>
                  </a:lnTo>
                  <a:lnTo>
                    <a:pt x="460" y="976"/>
                  </a:lnTo>
                  <a:lnTo>
                    <a:pt x="498" y="995"/>
                  </a:lnTo>
                  <a:lnTo>
                    <a:pt x="533" y="1019"/>
                  </a:lnTo>
                  <a:lnTo>
                    <a:pt x="565" y="1048"/>
                  </a:lnTo>
                  <a:lnTo>
                    <a:pt x="593" y="1080"/>
                  </a:lnTo>
                  <a:lnTo>
                    <a:pt x="616" y="1115"/>
                  </a:lnTo>
                  <a:lnTo>
                    <a:pt x="635" y="1153"/>
                  </a:lnTo>
                  <a:lnTo>
                    <a:pt x="650" y="1194"/>
                  </a:lnTo>
                  <a:lnTo>
                    <a:pt x="658" y="1236"/>
                  </a:lnTo>
                  <a:lnTo>
                    <a:pt x="661" y="1281"/>
                  </a:lnTo>
                  <a:lnTo>
                    <a:pt x="658" y="1326"/>
                  </a:lnTo>
                  <a:lnTo>
                    <a:pt x="650" y="1369"/>
                  </a:lnTo>
                  <a:lnTo>
                    <a:pt x="635" y="1409"/>
                  </a:lnTo>
                  <a:lnTo>
                    <a:pt x="616" y="1447"/>
                  </a:lnTo>
                  <a:lnTo>
                    <a:pt x="593" y="1482"/>
                  </a:lnTo>
                  <a:lnTo>
                    <a:pt x="565" y="1515"/>
                  </a:lnTo>
                  <a:lnTo>
                    <a:pt x="533" y="1543"/>
                  </a:lnTo>
                  <a:lnTo>
                    <a:pt x="498" y="1567"/>
                  </a:lnTo>
                  <a:lnTo>
                    <a:pt x="460" y="1586"/>
                  </a:lnTo>
                  <a:lnTo>
                    <a:pt x="419" y="1600"/>
                  </a:lnTo>
                  <a:lnTo>
                    <a:pt x="375" y="1609"/>
                  </a:lnTo>
                  <a:lnTo>
                    <a:pt x="331" y="1612"/>
                  </a:lnTo>
                  <a:lnTo>
                    <a:pt x="286" y="1609"/>
                  </a:lnTo>
                  <a:lnTo>
                    <a:pt x="243" y="1600"/>
                  </a:lnTo>
                  <a:lnTo>
                    <a:pt x="202" y="1586"/>
                  </a:lnTo>
                  <a:lnTo>
                    <a:pt x="164" y="1567"/>
                  </a:lnTo>
                  <a:lnTo>
                    <a:pt x="128" y="1543"/>
                  </a:lnTo>
                  <a:lnTo>
                    <a:pt x="96" y="1515"/>
                  </a:lnTo>
                  <a:lnTo>
                    <a:pt x="69" y="1482"/>
                  </a:lnTo>
                  <a:lnTo>
                    <a:pt x="45" y="1447"/>
                  </a:lnTo>
                  <a:lnTo>
                    <a:pt x="26" y="1409"/>
                  </a:lnTo>
                  <a:lnTo>
                    <a:pt x="12" y="1369"/>
                  </a:lnTo>
                  <a:lnTo>
                    <a:pt x="3" y="1326"/>
                  </a:lnTo>
                  <a:lnTo>
                    <a:pt x="0" y="1281"/>
                  </a:lnTo>
                  <a:lnTo>
                    <a:pt x="3" y="1236"/>
                  </a:lnTo>
                  <a:lnTo>
                    <a:pt x="12" y="1194"/>
                  </a:lnTo>
                  <a:lnTo>
                    <a:pt x="26" y="1153"/>
                  </a:lnTo>
                  <a:lnTo>
                    <a:pt x="45" y="1115"/>
                  </a:lnTo>
                  <a:lnTo>
                    <a:pt x="69" y="1080"/>
                  </a:lnTo>
                  <a:lnTo>
                    <a:pt x="96" y="1048"/>
                  </a:lnTo>
                  <a:lnTo>
                    <a:pt x="128" y="1019"/>
                  </a:lnTo>
                  <a:lnTo>
                    <a:pt x="164" y="995"/>
                  </a:lnTo>
                  <a:lnTo>
                    <a:pt x="202" y="976"/>
                  </a:lnTo>
                  <a:lnTo>
                    <a:pt x="243" y="962"/>
                  </a:lnTo>
                  <a:lnTo>
                    <a:pt x="286" y="953"/>
                  </a:lnTo>
                  <a:lnTo>
                    <a:pt x="331" y="950"/>
                  </a:lnTo>
                  <a:close/>
                  <a:moveTo>
                    <a:pt x="1053" y="10"/>
                  </a:moveTo>
                  <a:lnTo>
                    <a:pt x="3093" y="10"/>
                  </a:lnTo>
                  <a:lnTo>
                    <a:pt x="3093" y="641"/>
                  </a:lnTo>
                  <a:lnTo>
                    <a:pt x="1053" y="641"/>
                  </a:lnTo>
                  <a:lnTo>
                    <a:pt x="1053" y="10"/>
                  </a:lnTo>
                  <a:close/>
                  <a:moveTo>
                    <a:pt x="331" y="0"/>
                  </a:moveTo>
                  <a:lnTo>
                    <a:pt x="375" y="3"/>
                  </a:lnTo>
                  <a:lnTo>
                    <a:pt x="419" y="12"/>
                  </a:lnTo>
                  <a:lnTo>
                    <a:pt x="460" y="26"/>
                  </a:lnTo>
                  <a:lnTo>
                    <a:pt x="498" y="45"/>
                  </a:lnTo>
                  <a:lnTo>
                    <a:pt x="533" y="69"/>
                  </a:lnTo>
                  <a:lnTo>
                    <a:pt x="565" y="97"/>
                  </a:lnTo>
                  <a:lnTo>
                    <a:pt x="593" y="129"/>
                  </a:lnTo>
                  <a:lnTo>
                    <a:pt x="616" y="164"/>
                  </a:lnTo>
                  <a:lnTo>
                    <a:pt x="635" y="202"/>
                  </a:lnTo>
                  <a:lnTo>
                    <a:pt x="650" y="243"/>
                  </a:lnTo>
                  <a:lnTo>
                    <a:pt x="658" y="286"/>
                  </a:lnTo>
                  <a:lnTo>
                    <a:pt x="661" y="331"/>
                  </a:lnTo>
                  <a:lnTo>
                    <a:pt x="658" y="375"/>
                  </a:lnTo>
                  <a:lnTo>
                    <a:pt x="650" y="418"/>
                  </a:lnTo>
                  <a:lnTo>
                    <a:pt x="635" y="459"/>
                  </a:lnTo>
                  <a:lnTo>
                    <a:pt x="616" y="497"/>
                  </a:lnTo>
                  <a:lnTo>
                    <a:pt x="593" y="532"/>
                  </a:lnTo>
                  <a:lnTo>
                    <a:pt x="565" y="565"/>
                  </a:lnTo>
                  <a:lnTo>
                    <a:pt x="533" y="593"/>
                  </a:lnTo>
                  <a:lnTo>
                    <a:pt x="498" y="616"/>
                  </a:lnTo>
                  <a:lnTo>
                    <a:pt x="460" y="636"/>
                  </a:lnTo>
                  <a:lnTo>
                    <a:pt x="419" y="650"/>
                  </a:lnTo>
                  <a:lnTo>
                    <a:pt x="375" y="658"/>
                  </a:lnTo>
                  <a:lnTo>
                    <a:pt x="331" y="661"/>
                  </a:lnTo>
                  <a:lnTo>
                    <a:pt x="286" y="658"/>
                  </a:lnTo>
                  <a:lnTo>
                    <a:pt x="243" y="650"/>
                  </a:lnTo>
                  <a:lnTo>
                    <a:pt x="202" y="636"/>
                  </a:lnTo>
                  <a:lnTo>
                    <a:pt x="164" y="616"/>
                  </a:lnTo>
                  <a:lnTo>
                    <a:pt x="128" y="593"/>
                  </a:lnTo>
                  <a:lnTo>
                    <a:pt x="96" y="565"/>
                  </a:lnTo>
                  <a:lnTo>
                    <a:pt x="69" y="532"/>
                  </a:lnTo>
                  <a:lnTo>
                    <a:pt x="45" y="497"/>
                  </a:lnTo>
                  <a:lnTo>
                    <a:pt x="26" y="459"/>
                  </a:lnTo>
                  <a:lnTo>
                    <a:pt x="12" y="418"/>
                  </a:lnTo>
                  <a:lnTo>
                    <a:pt x="3" y="375"/>
                  </a:lnTo>
                  <a:lnTo>
                    <a:pt x="0" y="331"/>
                  </a:lnTo>
                  <a:lnTo>
                    <a:pt x="3" y="286"/>
                  </a:lnTo>
                  <a:lnTo>
                    <a:pt x="12" y="243"/>
                  </a:lnTo>
                  <a:lnTo>
                    <a:pt x="26" y="202"/>
                  </a:lnTo>
                  <a:lnTo>
                    <a:pt x="45" y="164"/>
                  </a:lnTo>
                  <a:lnTo>
                    <a:pt x="69" y="129"/>
                  </a:lnTo>
                  <a:lnTo>
                    <a:pt x="96" y="97"/>
                  </a:lnTo>
                  <a:lnTo>
                    <a:pt x="128" y="69"/>
                  </a:lnTo>
                  <a:lnTo>
                    <a:pt x="164" y="45"/>
                  </a:lnTo>
                  <a:lnTo>
                    <a:pt x="202" y="26"/>
                  </a:lnTo>
                  <a:lnTo>
                    <a:pt x="243" y="12"/>
                  </a:lnTo>
                  <a:lnTo>
                    <a:pt x="286" y="3"/>
                  </a:lnTo>
                  <a:lnTo>
                    <a:pt x="331" y="0"/>
                  </a:lnTo>
                  <a:close/>
                </a:path>
              </a:pathLst>
            </a:custGeom>
            <a:solidFill>
              <a:srgbClr val="a6a6a6"/>
            </a:solidFill>
            <a:ln w="9360">
              <a:solidFill>
                <a:srgbClr val="a6a6a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7000</xdr:colOff>
      <xdr:row>20</xdr:row>
      <xdr:rowOff>103320</xdr:rowOff>
    </xdr:from>
    <xdr:to>
      <xdr:col>1</xdr:col>
      <xdr:colOff>324360</xdr:colOff>
      <xdr:row>22</xdr:row>
      <xdr:rowOff>5040</xdr:rowOff>
    </xdr:to>
    <xdr:grpSp>
      <xdr:nvGrpSpPr>
        <xdr:cNvPr id="14" name="Toolbox Icon"/>
        <xdr:cNvGrpSpPr/>
      </xdr:nvGrpSpPr>
      <xdr:grpSpPr>
        <a:xfrm>
          <a:off x="362880" y="3970440"/>
          <a:ext cx="297360" cy="282600"/>
          <a:chOff x="362880" y="3970440"/>
          <a:chExt cx="297360" cy="282600"/>
        </a:xfrm>
      </xdr:grpSpPr>
      <xdr:sp>
        <xdr:nvSpPr>
          <xdr:cNvPr id="15" name="Rectangle 25"/>
          <xdr:cNvSpPr/>
        </xdr:nvSpPr>
        <xdr:spPr>
          <a:xfrm>
            <a:off x="362880" y="3970440"/>
            <a:ext cx="2973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6"/>
          <xdr:cNvSpPr/>
        </xdr:nvSpPr>
        <xdr:spPr>
          <a:xfrm>
            <a:off x="362880" y="3977280"/>
            <a:ext cx="287640" cy="27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7"/>
          <xdr:cNvSpPr/>
        </xdr:nvSpPr>
        <xdr:spPr>
          <a:xfrm>
            <a:off x="362880" y="3970440"/>
            <a:ext cx="287640" cy="282600"/>
          </a:xfrm>
          <a:custGeom>
            <a:avLst/>
            <a:gdLst/>
            <a:ahLst/>
            <a:rect l="l" t="t" r="r" b="b"/>
            <a:pathLst>
              <a:path w="3226" h="3176">
                <a:moveTo>
                  <a:pt x="2" y="1697"/>
                </a:moveTo>
                <a:lnTo>
                  <a:pt x="1245" y="1697"/>
                </a:lnTo>
                <a:lnTo>
                  <a:pt x="1245" y="2197"/>
                </a:lnTo>
                <a:lnTo>
                  <a:pt x="1983" y="2197"/>
                </a:lnTo>
                <a:lnTo>
                  <a:pt x="1983" y="1697"/>
                </a:lnTo>
                <a:lnTo>
                  <a:pt x="3226" y="1697"/>
                </a:lnTo>
                <a:lnTo>
                  <a:pt x="3226" y="3176"/>
                </a:lnTo>
                <a:lnTo>
                  <a:pt x="2" y="3176"/>
                </a:lnTo>
                <a:lnTo>
                  <a:pt x="2" y="1697"/>
                </a:lnTo>
                <a:close/>
                <a:moveTo>
                  <a:pt x="1429" y="1348"/>
                </a:moveTo>
                <a:lnTo>
                  <a:pt x="1797" y="1348"/>
                </a:lnTo>
                <a:lnTo>
                  <a:pt x="1797" y="1983"/>
                </a:lnTo>
                <a:lnTo>
                  <a:pt x="1429" y="1983"/>
                </a:lnTo>
                <a:lnTo>
                  <a:pt x="1429" y="1348"/>
                </a:lnTo>
                <a:close/>
                <a:moveTo>
                  <a:pt x="1070" y="263"/>
                </a:moveTo>
                <a:lnTo>
                  <a:pt x="1048" y="266"/>
                </a:lnTo>
                <a:lnTo>
                  <a:pt x="1029" y="273"/>
                </a:lnTo>
                <a:lnTo>
                  <a:pt x="1010" y="284"/>
                </a:lnTo>
                <a:lnTo>
                  <a:pt x="994" y="299"/>
                </a:lnTo>
                <a:lnTo>
                  <a:pt x="981" y="317"/>
                </a:lnTo>
                <a:lnTo>
                  <a:pt x="971" y="338"/>
                </a:lnTo>
                <a:lnTo>
                  <a:pt x="965" y="361"/>
                </a:lnTo>
                <a:lnTo>
                  <a:pt x="963" y="386"/>
                </a:lnTo>
                <a:lnTo>
                  <a:pt x="963" y="621"/>
                </a:lnTo>
                <a:lnTo>
                  <a:pt x="2262" y="621"/>
                </a:lnTo>
                <a:lnTo>
                  <a:pt x="2262" y="386"/>
                </a:lnTo>
                <a:lnTo>
                  <a:pt x="2259" y="358"/>
                </a:lnTo>
                <a:lnTo>
                  <a:pt x="2251" y="332"/>
                </a:lnTo>
                <a:lnTo>
                  <a:pt x="2238" y="309"/>
                </a:lnTo>
                <a:lnTo>
                  <a:pt x="2222" y="290"/>
                </a:lnTo>
                <a:lnTo>
                  <a:pt x="2203" y="276"/>
                </a:lnTo>
                <a:lnTo>
                  <a:pt x="2180" y="267"/>
                </a:lnTo>
                <a:lnTo>
                  <a:pt x="2156" y="263"/>
                </a:lnTo>
                <a:lnTo>
                  <a:pt x="1070" y="263"/>
                </a:lnTo>
                <a:close/>
                <a:moveTo>
                  <a:pt x="1070" y="0"/>
                </a:moveTo>
                <a:lnTo>
                  <a:pt x="2156" y="0"/>
                </a:lnTo>
                <a:lnTo>
                  <a:pt x="2198" y="3"/>
                </a:lnTo>
                <a:lnTo>
                  <a:pt x="2238" y="12"/>
                </a:lnTo>
                <a:lnTo>
                  <a:pt x="2276" y="26"/>
                </a:lnTo>
                <a:lnTo>
                  <a:pt x="2313" y="46"/>
                </a:lnTo>
                <a:lnTo>
                  <a:pt x="2347" y="70"/>
                </a:lnTo>
                <a:lnTo>
                  <a:pt x="2377" y="98"/>
                </a:lnTo>
                <a:lnTo>
                  <a:pt x="2405" y="130"/>
                </a:lnTo>
                <a:lnTo>
                  <a:pt x="2429" y="166"/>
                </a:lnTo>
                <a:lnTo>
                  <a:pt x="2450" y="205"/>
                </a:lnTo>
                <a:lnTo>
                  <a:pt x="2466" y="247"/>
                </a:lnTo>
                <a:lnTo>
                  <a:pt x="2478" y="291"/>
                </a:lnTo>
                <a:lnTo>
                  <a:pt x="2486" y="338"/>
                </a:lnTo>
                <a:lnTo>
                  <a:pt x="2490" y="386"/>
                </a:lnTo>
                <a:lnTo>
                  <a:pt x="2490" y="621"/>
                </a:lnTo>
                <a:lnTo>
                  <a:pt x="3068" y="621"/>
                </a:lnTo>
                <a:lnTo>
                  <a:pt x="3096" y="624"/>
                </a:lnTo>
                <a:lnTo>
                  <a:pt x="3123" y="632"/>
                </a:lnTo>
                <a:lnTo>
                  <a:pt x="3147" y="645"/>
                </a:lnTo>
                <a:lnTo>
                  <a:pt x="3169" y="663"/>
                </a:lnTo>
                <a:lnTo>
                  <a:pt x="3188" y="685"/>
                </a:lnTo>
                <a:lnTo>
                  <a:pt x="3203" y="711"/>
                </a:lnTo>
                <a:lnTo>
                  <a:pt x="3215" y="739"/>
                </a:lnTo>
                <a:lnTo>
                  <a:pt x="3222" y="770"/>
                </a:lnTo>
                <a:lnTo>
                  <a:pt x="3226" y="802"/>
                </a:lnTo>
                <a:lnTo>
                  <a:pt x="3226" y="1476"/>
                </a:lnTo>
                <a:lnTo>
                  <a:pt x="1983" y="1476"/>
                </a:lnTo>
                <a:lnTo>
                  <a:pt x="1983" y="1135"/>
                </a:lnTo>
                <a:lnTo>
                  <a:pt x="1245" y="1135"/>
                </a:lnTo>
                <a:lnTo>
                  <a:pt x="1245" y="1476"/>
                </a:lnTo>
                <a:lnTo>
                  <a:pt x="0" y="1476"/>
                </a:lnTo>
                <a:lnTo>
                  <a:pt x="0" y="802"/>
                </a:lnTo>
                <a:lnTo>
                  <a:pt x="3" y="770"/>
                </a:lnTo>
                <a:lnTo>
                  <a:pt x="10" y="739"/>
                </a:lnTo>
                <a:lnTo>
                  <a:pt x="21" y="711"/>
                </a:lnTo>
                <a:lnTo>
                  <a:pt x="37" y="685"/>
                </a:lnTo>
                <a:lnTo>
                  <a:pt x="56" y="663"/>
                </a:lnTo>
                <a:lnTo>
                  <a:pt x="77" y="645"/>
                </a:lnTo>
                <a:lnTo>
                  <a:pt x="103" y="632"/>
                </a:lnTo>
                <a:lnTo>
                  <a:pt x="129" y="624"/>
                </a:lnTo>
                <a:lnTo>
                  <a:pt x="157" y="621"/>
                </a:lnTo>
                <a:lnTo>
                  <a:pt x="736" y="621"/>
                </a:lnTo>
                <a:lnTo>
                  <a:pt x="736" y="386"/>
                </a:lnTo>
                <a:lnTo>
                  <a:pt x="739" y="338"/>
                </a:lnTo>
                <a:lnTo>
                  <a:pt x="746" y="291"/>
                </a:lnTo>
                <a:lnTo>
                  <a:pt x="758" y="247"/>
                </a:lnTo>
                <a:lnTo>
                  <a:pt x="775" y="205"/>
                </a:lnTo>
                <a:lnTo>
                  <a:pt x="796" y="166"/>
                </a:lnTo>
                <a:lnTo>
                  <a:pt x="820" y="130"/>
                </a:lnTo>
                <a:lnTo>
                  <a:pt x="848" y="98"/>
                </a:lnTo>
                <a:lnTo>
                  <a:pt x="879" y="70"/>
                </a:lnTo>
                <a:lnTo>
                  <a:pt x="913" y="46"/>
                </a:lnTo>
                <a:lnTo>
                  <a:pt x="949" y="26"/>
                </a:lnTo>
                <a:lnTo>
                  <a:pt x="987" y="12"/>
                </a:lnTo>
                <a:lnTo>
                  <a:pt x="1028" y="3"/>
                </a:lnTo>
                <a:lnTo>
                  <a:pt x="1070" y="0"/>
                </a:lnTo>
                <a:close/>
              </a:path>
            </a:pathLst>
          </a:custGeom>
          <a:solidFill>
            <a:srgbClr val="1792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0640</xdr:colOff>
      <xdr:row>1</xdr:row>
      <xdr:rowOff>1080</xdr:rowOff>
    </xdr:from>
    <xdr:to>
      <xdr:col>4</xdr:col>
      <xdr:colOff>488520</xdr:colOff>
      <xdr:row>2</xdr:row>
      <xdr:rowOff>201600</xdr:rowOff>
    </xdr:to>
    <xdr:grpSp>
      <xdr:nvGrpSpPr>
        <xdr:cNvPr id="18" name="Clock Icon"/>
        <xdr:cNvGrpSpPr/>
      </xdr:nvGrpSpPr>
      <xdr:grpSpPr>
        <a:xfrm>
          <a:off x="3098160" y="182160"/>
          <a:ext cx="317880" cy="314640"/>
          <a:chOff x="3098160" y="182160"/>
          <a:chExt cx="317880" cy="314640"/>
        </a:xfrm>
      </xdr:grpSpPr>
      <xdr:sp>
        <xdr:nvSpPr>
          <xdr:cNvPr id="19" name="Rectangle 9"/>
          <xdr:cNvSpPr/>
        </xdr:nvSpPr>
        <xdr:spPr>
          <a:xfrm>
            <a:off x="3098160" y="182160"/>
            <a:ext cx="31788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"/>
          <xdr:cNvSpPr/>
        </xdr:nvSpPr>
        <xdr:spPr>
          <a:xfrm>
            <a:off x="3098160" y="192960"/>
            <a:ext cx="307080" cy="303120"/>
          </a:xfrm>
          <a:custGeom>
            <a:avLst/>
            <a:gdLst/>
            <a:ahLst/>
            <a:rect l="l" t="t" r="r" b="b"/>
            <a:pathLst>
              <a:path w="3227" h="3228">
                <a:moveTo>
                  <a:pt x="1613" y="0"/>
                </a:moveTo>
                <a:lnTo>
                  <a:pt x="1716" y="4"/>
                </a:lnTo>
                <a:lnTo>
                  <a:pt x="1816" y="13"/>
                </a:lnTo>
                <a:lnTo>
                  <a:pt x="1915" y="28"/>
                </a:lnTo>
                <a:lnTo>
                  <a:pt x="2011" y="50"/>
                </a:lnTo>
                <a:lnTo>
                  <a:pt x="2105" y="76"/>
                </a:lnTo>
                <a:lnTo>
                  <a:pt x="2197" y="109"/>
                </a:lnTo>
                <a:lnTo>
                  <a:pt x="2286" y="146"/>
                </a:lnTo>
                <a:lnTo>
                  <a:pt x="2372" y="190"/>
                </a:lnTo>
                <a:lnTo>
                  <a:pt x="2455" y="238"/>
                </a:lnTo>
                <a:lnTo>
                  <a:pt x="2535" y="290"/>
                </a:lnTo>
                <a:lnTo>
                  <a:pt x="2613" y="347"/>
                </a:lnTo>
                <a:lnTo>
                  <a:pt x="2686" y="408"/>
                </a:lnTo>
                <a:lnTo>
                  <a:pt x="2755" y="473"/>
                </a:lnTo>
                <a:lnTo>
                  <a:pt x="2820" y="542"/>
                </a:lnTo>
                <a:lnTo>
                  <a:pt x="2881" y="615"/>
                </a:lnTo>
                <a:lnTo>
                  <a:pt x="2938" y="693"/>
                </a:lnTo>
                <a:lnTo>
                  <a:pt x="2990" y="773"/>
                </a:lnTo>
                <a:lnTo>
                  <a:pt x="3038" y="856"/>
                </a:lnTo>
                <a:lnTo>
                  <a:pt x="3081" y="942"/>
                </a:lnTo>
                <a:lnTo>
                  <a:pt x="3119" y="1031"/>
                </a:lnTo>
                <a:lnTo>
                  <a:pt x="3151" y="1123"/>
                </a:lnTo>
                <a:lnTo>
                  <a:pt x="3178" y="1217"/>
                </a:lnTo>
                <a:lnTo>
                  <a:pt x="3199" y="1314"/>
                </a:lnTo>
                <a:lnTo>
                  <a:pt x="3215" y="1412"/>
                </a:lnTo>
                <a:lnTo>
                  <a:pt x="3224" y="1512"/>
                </a:lnTo>
                <a:lnTo>
                  <a:pt x="3227" y="1615"/>
                </a:lnTo>
                <a:lnTo>
                  <a:pt x="3224" y="1717"/>
                </a:lnTo>
                <a:lnTo>
                  <a:pt x="3215" y="1817"/>
                </a:lnTo>
                <a:lnTo>
                  <a:pt x="3199" y="1915"/>
                </a:lnTo>
                <a:lnTo>
                  <a:pt x="3178" y="2011"/>
                </a:lnTo>
                <a:lnTo>
                  <a:pt x="3151" y="2106"/>
                </a:lnTo>
                <a:lnTo>
                  <a:pt x="3119" y="2198"/>
                </a:lnTo>
                <a:lnTo>
                  <a:pt x="3081" y="2287"/>
                </a:lnTo>
                <a:lnTo>
                  <a:pt x="3038" y="2373"/>
                </a:lnTo>
                <a:lnTo>
                  <a:pt x="2990" y="2456"/>
                </a:lnTo>
                <a:lnTo>
                  <a:pt x="2938" y="2537"/>
                </a:lnTo>
                <a:lnTo>
                  <a:pt x="2881" y="2613"/>
                </a:lnTo>
                <a:lnTo>
                  <a:pt x="2820" y="2686"/>
                </a:lnTo>
                <a:lnTo>
                  <a:pt x="2755" y="2755"/>
                </a:lnTo>
                <a:lnTo>
                  <a:pt x="2686" y="2821"/>
                </a:lnTo>
                <a:lnTo>
                  <a:pt x="2613" y="2882"/>
                </a:lnTo>
                <a:lnTo>
                  <a:pt x="2535" y="2939"/>
                </a:lnTo>
                <a:lnTo>
                  <a:pt x="2455" y="2991"/>
                </a:lnTo>
                <a:lnTo>
                  <a:pt x="2372" y="3039"/>
                </a:lnTo>
                <a:lnTo>
                  <a:pt x="2286" y="3082"/>
                </a:lnTo>
                <a:lnTo>
                  <a:pt x="2197" y="3120"/>
                </a:lnTo>
                <a:lnTo>
                  <a:pt x="2105" y="3152"/>
                </a:lnTo>
                <a:lnTo>
                  <a:pt x="2011" y="3179"/>
                </a:lnTo>
                <a:lnTo>
                  <a:pt x="1915" y="3200"/>
                </a:lnTo>
                <a:lnTo>
                  <a:pt x="1816" y="3215"/>
                </a:lnTo>
                <a:lnTo>
                  <a:pt x="1716" y="3225"/>
                </a:lnTo>
                <a:lnTo>
                  <a:pt x="1613" y="3228"/>
                </a:lnTo>
                <a:lnTo>
                  <a:pt x="1511" y="3225"/>
                </a:lnTo>
                <a:lnTo>
                  <a:pt x="1411" y="3215"/>
                </a:lnTo>
                <a:lnTo>
                  <a:pt x="1313" y="3200"/>
                </a:lnTo>
                <a:lnTo>
                  <a:pt x="1217" y="3179"/>
                </a:lnTo>
                <a:lnTo>
                  <a:pt x="1122" y="3152"/>
                </a:lnTo>
                <a:lnTo>
                  <a:pt x="1030" y="3120"/>
                </a:lnTo>
                <a:lnTo>
                  <a:pt x="941" y="3082"/>
                </a:lnTo>
                <a:lnTo>
                  <a:pt x="855" y="3039"/>
                </a:lnTo>
                <a:lnTo>
                  <a:pt x="772" y="2991"/>
                </a:lnTo>
                <a:lnTo>
                  <a:pt x="691" y="2939"/>
                </a:lnTo>
                <a:lnTo>
                  <a:pt x="615" y="2882"/>
                </a:lnTo>
                <a:lnTo>
                  <a:pt x="542" y="2821"/>
                </a:lnTo>
                <a:lnTo>
                  <a:pt x="473" y="2755"/>
                </a:lnTo>
                <a:lnTo>
                  <a:pt x="407" y="2686"/>
                </a:lnTo>
                <a:lnTo>
                  <a:pt x="346" y="2613"/>
                </a:lnTo>
                <a:lnTo>
                  <a:pt x="290" y="2537"/>
                </a:lnTo>
                <a:lnTo>
                  <a:pt x="237" y="2456"/>
                </a:lnTo>
                <a:lnTo>
                  <a:pt x="189" y="2373"/>
                </a:lnTo>
                <a:lnTo>
                  <a:pt x="146" y="2287"/>
                </a:lnTo>
                <a:lnTo>
                  <a:pt x="108" y="2198"/>
                </a:lnTo>
                <a:lnTo>
                  <a:pt x="76" y="2106"/>
                </a:lnTo>
                <a:lnTo>
                  <a:pt x="49" y="2011"/>
                </a:lnTo>
                <a:lnTo>
                  <a:pt x="28" y="1915"/>
                </a:lnTo>
                <a:lnTo>
                  <a:pt x="13" y="1817"/>
                </a:lnTo>
                <a:lnTo>
                  <a:pt x="3" y="1717"/>
                </a:lnTo>
                <a:lnTo>
                  <a:pt x="0" y="1615"/>
                </a:lnTo>
                <a:lnTo>
                  <a:pt x="3" y="1512"/>
                </a:lnTo>
                <a:lnTo>
                  <a:pt x="13" y="1412"/>
                </a:lnTo>
                <a:lnTo>
                  <a:pt x="28" y="1314"/>
                </a:lnTo>
                <a:lnTo>
                  <a:pt x="49" y="1217"/>
                </a:lnTo>
                <a:lnTo>
                  <a:pt x="76" y="1123"/>
                </a:lnTo>
                <a:lnTo>
                  <a:pt x="108" y="1031"/>
                </a:lnTo>
                <a:lnTo>
                  <a:pt x="146" y="942"/>
                </a:lnTo>
                <a:lnTo>
                  <a:pt x="189" y="856"/>
                </a:lnTo>
                <a:lnTo>
                  <a:pt x="237" y="773"/>
                </a:lnTo>
                <a:lnTo>
                  <a:pt x="290" y="693"/>
                </a:lnTo>
                <a:lnTo>
                  <a:pt x="346" y="615"/>
                </a:lnTo>
                <a:lnTo>
                  <a:pt x="407" y="542"/>
                </a:lnTo>
                <a:lnTo>
                  <a:pt x="473" y="473"/>
                </a:lnTo>
                <a:lnTo>
                  <a:pt x="542" y="408"/>
                </a:lnTo>
                <a:lnTo>
                  <a:pt x="615" y="347"/>
                </a:lnTo>
                <a:lnTo>
                  <a:pt x="691" y="290"/>
                </a:lnTo>
                <a:lnTo>
                  <a:pt x="772" y="238"/>
                </a:lnTo>
                <a:lnTo>
                  <a:pt x="855" y="190"/>
                </a:lnTo>
                <a:lnTo>
                  <a:pt x="941" y="146"/>
                </a:lnTo>
                <a:lnTo>
                  <a:pt x="1030" y="109"/>
                </a:lnTo>
                <a:lnTo>
                  <a:pt x="1122" y="76"/>
                </a:lnTo>
                <a:lnTo>
                  <a:pt x="1217" y="50"/>
                </a:lnTo>
                <a:lnTo>
                  <a:pt x="1313" y="28"/>
                </a:lnTo>
                <a:lnTo>
                  <a:pt x="1411" y="13"/>
                </a:lnTo>
                <a:lnTo>
                  <a:pt x="1511" y="4"/>
                </a:lnTo>
                <a:lnTo>
                  <a:pt x="1613" y="0"/>
                </a:lnTo>
                <a:close/>
              </a:path>
            </a:pathLst>
          </a:custGeom>
          <a:solidFill>
            <a:srgbClr val="1792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1"/>
          <xdr:cNvSpPr/>
        </xdr:nvSpPr>
        <xdr:spPr>
          <a:xfrm>
            <a:off x="3241800" y="203760"/>
            <a:ext cx="20880" cy="4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2"/>
          <xdr:cNvSpPr/>
        </xdr:nvSpPr>
        <xdr:spPr>
          <a:xfrm>
            <a:off x="3241800" y="443520"/>
            <a:ext cx="20880" cy="4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3"/>
          <xdr:cNvSpPr/>
        </xdr:nvSpPr>
        <xdr:spPr>
          <a:xfrm>
            <a:off x="3351600" y="334440"/>
            <a:ext cx="43200" cy="2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4"/>
          <xdr:cNvSpPr/>
        </xdr:nvSpPr>
        <xdr:spPr>
          <a:xfrm>
            <a:off x="3109680" y="334440"/>
            <a:ext cx="43200" cy="2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5"/>
          <xdr:cNvSpPr/>
        </xdr:nvSpPr>
        <xdr:spPr>
          <a:xfrm>
            <a:off x="3296880" y="214560"/>
            <a:ext cx="31680" cy="42120"/>
          </a:xfrm>
          <a:custGeom>
            <a:avLst/>
            <a:gdLst/>
            <a:ahLst/>
            <a:rect l="l" t="t" r="r" b="b"/>
            <a:pathLst>
              <a:path w="384" h="451">
                <a:moveTo>
                  <a:pt x="208" y="0"/>
                </a:moveTo>
                <a:lnTo>
                  <a:pt x="384" y="105"/>
                </a:lnTo>
                <a:lnTo>
                  <a:pt x="177" y="451"/>
                </a:lnTo>
                <a:lnTo>
                  <a:pt x="0" y="345"/>
                </a:lnTo>
                <a:lnTo>
                  <a:pt x="208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6"/>
          <xdr:cNvSpPr/>
        </xdr:nvSpPr>
        <xdr:spPr>
          <a:xfrm>
            <a:off x="3175560" y="421920"/>
            <a:ext cx="31680" cy="41760"/>
          </a:xfrm>
          <a:custGeom>
            <a:avLst/>
            <a:gdLst/>
            <a:ahLst/>
            <a:rect l="l" t="t" r="r" b="b"/>
            <a:pathLst>
              <a:path w="383" h="451">
                <a:moveTo>
                  <a:pt x="207" y="0"/>
                </a:moveTo>
                <a:lnTo>
                  <a:pt x="383" y="106"/>
                </a:lnTo>
                <a:lnTo>
                  <a:pt x="176" y="451"/>
                </a:lnTo>
                <a:lnTo>
                  <a:pt x="0" y="345"/>
                </a:lnTo>
                <a:lnTo>
                  <a:pt x="207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7"/>
          <xdr:cNvSpPr/>
        </xdr:nvSpPr>
        <xdr:spPr>
          <a:xfrm>
            <a:off x="3340800" y="268560"/>
            <a:ext cx="43200" cy="31320"/>
          </a:xfrm>
          <a:custGeom>
            <a:avLst/>
            <a:gdLst/>
            <a:ahLst/>
            <a:rect l="l" t="t" r="r" b="b"/>
            <a:pathLst>
              <a:path w="451" h="376">
                <a:moveTo>
                  <a:pt x="351" y="0"/>
                </a:moveTo>
                <a:lnTo>
                  <a:pt x="451" y="178"/>
                </a:lnTo>
                <a:lnTo>
                  <a:pt x="100" y="376"/>
                </a:lnTo>
                <a:lnTo>
                  <a:pt x="0" y="196"/>
                </a:lnTo>
                <a:lnTo>
                  <a:pt x="35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"/>
          <xdr:cNvSpPr/>
        </xdr:nvSpPr>
        <xdr:spPr>
          <a:xfrm>
            <a:off x="3132000" y="388440"/>
            <a:ext cx="43200" cy="30960"/>
          </a:xfrm>
          <a:custGeom>
            <a:avLst/>
            <a:gdLst/>
            <a:ahLst/>
            <a:rect l="l" t="t" r="r" b="b"/>
            <a:pathLst>
              <a:path w="452" h="376">
                <a:moveTo>
                  <a:pt x="351" y="0"/>
                </a:moveTo>
                <a:lnTo>
                  <a:pt x="452" y="179"/>
                </a:lnTo>
                <a:lnTo>
                  <a:pt x="101" y="376"/>
                </a:lnTo>
                <a:lnTo>
                  <a:pt x="0" y="197"/>
                </a:lnTo>
                <a:lnTo>
                  <a:pt x="35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9"/>
          <xdr:cNvSpPr/>
        </xdr:nvSpPr>
        <xdr:spPr>
          <a:xfrm>
            <a:off x="3340800" y="388440"/>
            <a:ext cx="43200" cy="30960"/>
          </a:xfrm>
          <a:custGeom>
            <a:avLst/>
            <a:gdLst/>
            <a:ahLst/>
            <a:rect l="l" t="t" r="r" b="b"/>
            <a:pathLst>
              <a:path w="451" h="382">
                <a:moveTo>
                  <a:pt x="106" y="0"/>
                </a:moveTo>
                <a:lnTo>
                  <a:pt x="451" y="207"/>
                </a:lnTo>
                <a:lnTo>
                  <a:pt x="346" y="382"/>
                </a:lnTo>
                <a:lnTo>
                  <a:pt x="0" y="175"/>
                </a:lnTo>
                <a:lnTo>
                  <a:pt x="10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0"/>
          <xdr:cNvSpPr/>
        </xdr:nvSpPr>
        <xdr:spPr>
          <a:xfrm>
            <a:off x="3132000" y="268560"/>
            <a:ext cx="43200" cy="31320"/>
          </a:xfrm>
          <a:custGeom>
            <a:avLst/>
            <a:gdLst/>
            <a:ahLst/>
            <a:rect l="l" t="t" r="r" b="b"/>
            <a:pathLst>
              <a:path w="451" h="383">
                <a:moveTo>
                  <a:pt x="106" y="0"/>
                </a:moveTo>
                <a:lnTo>
                  <a:pt x="451" y="207"/>
                </a:lnTo>
                <a:lnTo>
                  <a:pt x="345" y="383"/>
                </a:lnTo>
                <a:lnTo>
                  <a:pt x="0" y="175"/>
                </a:lnTo>
                <a:lnTo>
                  <a:pt x="10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3296880" y="421920"/>
            <a:ext cx="31680" cy="41760"/>
          </a:xfrm>
          <a:custGeom>
            <a:avLst/>
            <a:gdLst/>
            <a:ahLst/>
            <a:rect l="l" t="t" r="r" b="b"/>
            <a:pathLst>
              <a:path w="376" h="452">
                <a:moveTo>
                  <a:pt x="180" y="0"/>
                </a:moveTo>
                <a:lnTo>
                  <a:pt x="376" y="351"/>
                </a:lnTo>
                <a:lnTo>
                  <a:pt x="198" y="452"/>
                </a:lnTo>
                <a:lnTo>
                  <a:pt x="0" y="101"/>
                </a:lnTo>
                <a:lnTo>
                  <a:pt x="18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2"/>
          <xdr:cNvSpPr/>
        </xdr:nvSpPr>
        <xdr:spPr>
          <a:xfrm>
            <a:off x="3175560" y="214560"/>
            <a:ext cx="31680" cy="42120"/>
          </a:xfrm>
          <a:custGeom>
            <a:avLst/>
            <a:gdLst/>
            <a:ahLst/>
            <a:rect l="l" t="t" r="r" b="b"/>
            <a:pathLst>
              <a:path w="376" h="451">
                <a:moveTo>
                  <a:pt x="178" y="0"/>
                </a:moveTo>
                <a:lnTo>
                  <a:pt x="376" y="351"/>
                </a:lnTo>
                <a:lnTo>
                  <a:pt x="196" y="451"/>
                </a:lnTo>
                <a:lnTo>
                  <a:pt x="0" y="100"/>
                </a:lnTo>
                <a:lnTo>
                  <a:pt x="178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3"/>
          <xdr:cNvSpPr/>
        </xdr:nvSpPr>
        <xdr:spPr>
          <a:xfrm>
            <a:off x="3241800" y="257760"/>
            <a:ext cx="65160" cy="118440"/>
          </a:xfrm>
          <a:custGeom>
            <a:avLst/>
            <a:gdLst/>
            <a:ahLst/>
            <a:rect l="l" t="t" r="r" b="b"/>
            <a:pathLst>
              <a:path w="684" h="1256">
                <a:moveTo>
                  <a:pt x="0" y="0"/>
                </a:moveTo>
                <a:lnTo>
                  <a:pt x="205" y="0"/>
                </a:lnTo>
                <a:lnTo>
                  <a:pt x="205" y="803"/>
                </a:lnTo>
                <a:lnTo>
                  <a:pt x="684" y="1080"/>
                </a:lnTo>
                <a:lnTo>
                  <a:pt x="578" y="1256"/>
                </a:lnTo>
                <a:lnTo>
                  <a:pt x="0" y="917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2400</xdr:colOff>
      <xdr:row>1</xdr:row>
      <xdr:rowOff>20520</xdr:rowOff>
    </xdr:from>
    <xdr:to>
      <xdr:col>7</xdr:col>
      <xdr:colOff>555840</xdr:colOff>
      <xdr:row>2</xdr:row>
      <xdr:rowOff>199080</xdr:rowOff>
    </xdr:to>
    <xdr:grpSp>
      <xdr:nvGrpSpPr>
        <xdr:cNvPr id="34" name="Camera Icon"/>
        <xdr:cNvGrpSpPr/>
      </xdr:nvGrpSpPr>
      <xdr:grpSpPr>
        <a:xfrm>
          <a:off x="6005520" y="201600"/>
          <a:ext cx="433440" cy="292680"/>
          <a:chOff x="6005520" y="201600"/>
          <a:chExt cx="433440" cy="292680"/>
        </a:xfrm>
      </xdr:grpSpPr>
      <xdr:sp>
        <xdr:nvSpPr>
          <xdr:cNvPr id="35" name="Rectangle 27"/>
          <xdr:cNvSpPr/>
        </xdr:nvSpPr>
        <xdr:spPr>
          <a:xfrm>
            <a:off x="6005520" y="201600"/>
            <a:ext cx="43344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28"/>
          <xdr:cNvSpPr/>
        </xdr:nvSpPr>
        <xdr:spPr>
          <a:xfrm>
            <a:off x="6008760" y="244800"/>
            <a:ext cx="429120" cy="2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9"/>
          <xdr:cNvSpPr/>
        </xdr:nvSpPr>
        <xdr:spPr>
          <a:xfrm>
            <a:off x="6005520" y="201600"/>
            <a:ext cx="431640" cy="292680"/>
          </a:xfrm>
          <a:custGeom>
            <a:avLst/>
            <a:gdLst/>
            <a:ahLst/>
            <a:rect l="l" t="t" r="r" b="b"/>
            <a:pathLst>
              <a:path w="3255" h="2315">
                <a:moveTo>
                  <a:pt x="2088" y="953"/>
                </a:moveTo>
                <a:lnTo>
                  <a:pt x="2044" y="956"/>
                </a:lnTo>
                <a:lnTo>
                  <a:pt x="2001" y="964"/>
                </a:lnTo>
                <a:lnTo>
                  <a:pt x="1960" y="977"/>
                </a:lnTo>
                <a:lnTo>
                  <a:pt x="1922" y="995"/>
                </a:lnTo>
                <a:lnTo>
                  <a:pt x="1886" y="1017"/>
                </a:lnTo>
                <a:lnTo>
                  <a:pt x="1852" y="1043"/>
                </a:lnTo>
                <a:lnTo>
                  <a:pt x="1822" y="1072"/>
                </a:lnTo>
                <a:lnTo>
                  <a:pt x="1796" y="1105"/>
                </a:lnTo>
                <a:lnTo>
                  <a:pt x="1774" y="1142"/>
                </a:lnTo>
                <a:lnTo>
                  <a:pt x="1757" y="1181"/>
                </a:lnTo>
                <a:lnTo>
                  <a:pt x="1744" y="1221"/>
                </a:lnTo>
                <a:lnTo>
                  <a:pt x="1736" y="1264"/>
                </a:lnTo>
                <a:lnTo>
                  <a:pt x="1733" y="1309"/>
                </a:lnTo>
                <a:lnTo>
                  <a:pt x="1736" y="1353"/>
                </a:lnTo>
                <a:lnTo>
                  <a:pt x="1744" y="1396"/>
                </a:lnTo>
                <a:lnTo>
                  <a:pt x="1757" y="1437"/>
                </a:lnTo>
                <a:lnTo>
                  <a:pt x="1774" y="1475"/>
                </a:lnTo>
                <a:lnTo>
                  <a:pt x="1796" y="1511"/>
                </a:lnTo>
                <a:lnTo>
                  <a:pt x="1822" y="1544"/>
                </a:lnTo>
                <a:lnTo>
                  <a:pt x="1852" y="1573"/>
                </a:lnTo>
                <a:lnTo>
                  <a:pt x="1886" y="1599"/>
                </a:lnTo>
                <a:lnTo>
                  <a:pt x="1922" y="1621"/>
                </a:lnTo>
                <a:lnTo>
                  <a:pt x="1960" y="1639"/>
                </a:lnTo>
                <a:lnTo>
                  <a:pt x="2001" y="1652"/>
                </a:lnTo>
                <a:lnTo>
                  <a:pt x="2044" y="1660"/>
                </a:lnTo>
                <a:lnTo>
                  <a:pt x="2088" y="1663"/>
                </a:lnTo>
                <a:lnTo>
                  <a:pt x="2134" y="1660"/>
                </a:lnTo>
                <a:lnTo>
                  <a:pt x="2176" y="1652"/>
                </a:lnTo>
                <a:lnTo>
                  <a:pt x="2217" y="1639"/>
                </a:lnTo>
                <a:lnTo>
                  <a:pt x="2256" y="1621"/>
                </a:lnTo>
                <a:lnTo>
                  <a:pt x="2292" y="1599"/>
                </a:lnTo>
                <a:lnTo>
                  <a:pt x="2325" y="1573"/>
                </a:lnTo>
                <a:lnTo>
                  <a:pt x="2355" y="1544"/>
                </a:lnTo>
                <a:lnTo>
                  <a:pt x="2381" y="1511"/>
                </a:lnTo>
                <a:lnTo>
                  <a:pt x="2403" y="1475"/>
                </a:lnTo>
                <a:lnTo>
                  <a:pt x="2421" y="1437"/>
                </a:lnTo>
                <a:lnTo>
                  <a:pt x="2434" y="1396"/>
                </a:lnTo>
                <a:lnTo>
                  <a:pt x="2442" y="1353"/>
                </a:lnTo>
                <a:lnTo>
                  <a:pt x="2444" y="1309"/>
                </a:lnTo>
                <a:lnTo>
                  <a:pt x="2442" y="1264"/>
                </a:lnTo>
                <a:lnTo>
                  <a:pt x="2434" y="1221"/>
                </a:lnTo>
                <a:lnTo>
                  <a:pt x="2421" y="1181"/>
                </a:lnTo>
                <a:lnTo>
                  <a:pt x="2403" y="1142"/>
                </a:lnTo>
                <a:lnTo>
                  <a:pt x="2381" y="1105"/>
                </a:lnTo>
                <a:lnTo>
                  <a:pt x="2355" y="1072"/>
                </a:lnTo>
                <a:lnTo>
                  <a:pt x="2325" y="1043"/>
                </a:lnTo>
                <a:lnTo>
                  <a:pt x="2292" y="1017"/>
                </a:lnTo>
                <a:lnTo>
                  <a:pt x="2256" y="995"/>
                </a:lnTo>
                <a:lnTo>
                  <a:pt x="2217" y="977"/>
                </a:lnTo>
                <a:lnTo>
                  <a:pt x="2176" y="964"/>
                </a:lnTo>
                <a:lnTo>
                  <a:pt x="2134" y="956"/>
                </a:lnTo>
                <a:lnTo>
                  <a:pt x="2088" y="953"/>
                </a:lnTo>
                <a:close/>
                <a:moveTo>
                  <a:pt x="2088" y="704"/>
                </a:moveTo>
                <a:lnTo>
                  <a:pt x="2151" y="707"/>
                </a:lnTo>
                <a:lnTo>
                  <a:pt x="2211" y="716"/>
                </a:lnTo>
                <a:lnTo>
                  <a:pt x="2269" y="731"/>
                </a:lnTo>
                <a:lnTo>
                  <a:pt x="2325" y="751"/>
                </a:lnTo>
                <a:lnTo>
                  <a:pt x="2378" y="777"/>
                </a:lnTo>
                <a:lnTo>
                  <a:pt x="2428" y="807"/>
                </a:lnTo>
                <a:lnTo>
                  <a:pt x="2474" y="842"/>
                </a:lnTo>
                <a:lnTo>
                  <a:pt x="2517" y="881"/>
                </a:lnTo>
                <a:lnTo>
                  <a:pt x="2557" y="924"/>
                </a:lnTo>
                <a:lnTo>
                  <a:pt x="2592" y="970"/>
                </a:lnTo>
                <a:lnTo>
                  <a:pt x="2622" y="1020"/>
                </a:lnTo>
                <a:lnTo>
                  <a:pt x="2648" y="1073"/>
                </a:lnTo>
                <a:lnTo>
                  <a:pt x="2668" y="1128"/>
                </a:lnTo>
                <a:lnTo>
                  <a:pt x="2683" y="1187"/>
                </a:lnTo>
                <a:lnTo>
                  <a:pt x="2692" y="1247"/>
                </a:lnTo>
                <a:lnTo>
                  <a:pt x="2695" y="1309"/>
                </a:lnTo>
                <a:lnTo>
                  <a:pt x="2692" y="1370"/>
                </a:lnTo>
                <a:lnTo>
                  <a:pt x="2683" y="1430"/>
                </a:lnTo>
                <a:lnTo>
                  <a:pt x="2668" y="1488"/>
                </a:lnTo>
                <a:lnTo>
                  <a:pt x="2648" y="1544"/>
                </a:lnTo>
                <a:lnTo>
                  <a:pt x="2622" y="1596"/>
                </a:lnTo>
                <a:lnTo>
                  <a:pt x="2592" y="1646"/>
                </a:lnTo>
                <a:lnTo>
                  <a:pt x="2557" y="1693"/>
                </a:lnTo>
                <a:lnTo>
                  <a:pt x="2517" y="1736"/>
                </a:lnTo>
                <a:lnTo>
                  <a:pt x="2474" y="1774"/>
                </a:lnTo>
                <a:lnTo>
                  <a:pt x="2428" y="1809"/>
                </a:lnTo>
                <a:lnTo>
                  <a:pt x="2378" y="1839"/>
                </a:lnTo>
                <a:lnTo>
                  <a:pt x="2325" y="1865"/>
                </a:lnTo>
                <a:lnTo>
                  <a:pt x="2269" y="1885"/>
                </a:lnTo>
                <a:lnTo>
                  <a:pt x="2211" y="1900"/>
                </a:lnTo>
                <a:lnTo>
                  <a:pt x="2151" y="1909"/>
                </a:lnTo>
                <a:lnTo>
                  <a:pt x="2088" y="1912"/>
                </a:lnTo>
                <a:lnTo>
                  <a:pt x="2026" y="1909"/>
                </a:lnTo>
                <a:lnTo>
                  <a:pt x="1966" y="1900"/>
                </a:lnTo>
                <a:lnTo>
                  <a:pt x="1909" y="1885"/>
                </a:lnTo>
                <a:lnTo>
                  <a:pt x="1852" y="1865"/>
                </a:lnTo>
                <a:lnTo>
                  <a:pt x="1799" y="1839"/>
                </a:lnTo>
                <a:lnTo>
                  <a:pt x="1750" y="1809"/>
                </a:lnTo>
                <a:lnTo>
                  <a:pt x="1703" y="1774"/>
                </a:lnTo>
                <a:lnTo>
                  <a:pt x="1660" y="1736"/>
                </a:lnTo>
                <a:lnTo>
                  <a:pt x="1620" y="1693"/>
                </a:lnTo>
                <a:lnTo>
                  <a:pt x="1586" y="1646"/>
                </a:lnTo>
                <a:lnTo>
                  <a:pt x="1555" y="1596"/>
                </a:lnTo>
                <a:lnTo>
                  <a:pt x="1530" y="1544"/>
                </a:lnTo>
                <a:lnTo>
                  <a:pt x="1510" y="1488"/>
                </a:lnTo>
                <a:lnTo>
                  <a:pt x="1495" y="1430"/>
                </a:lnTo>
                <a:lnTo>
                  <a:pt x="1486" y="1370"/>
                </a:lnTo>
                <a:lnTo>
                  <a:pt x="1483" y="1309"/>
                </a:lnTo>
                <a:lnTo>
                  <a:pt x="1486" y="1247"/>
                </a:lnTo>
                <a:lnTo>
                  <a:pt x="1495" y="1187"/>
                </a:lnTo>
                <a:lnTo>
                  <a:pt x="1510" y="1128"/>
                </a:lnTo>
                <a:lnTo>
                  <a:pt x="1530" y="1073"/>
                </a:lnTo>
                <a:lnTo>
                  <a:pt x="1555" y="1020"/>
                </a:lnTo>
                <a:lnTo>
                  <a:pt x="1586" y="970"/>
                </a:lnTo>
                <a:lnTo>
                  <a:pt x="1620" y="924"/>
                </a:lnTo>
                <a:lnTo>
                  <a:pt x="1660" y="881"/>
                </a:lnTo>
                <a:lnTo>
                  <a:pt x="1703" y="842"/>
                </a:lnTo>
                <a:lnTo>
                  <a:pt x="1750" y="807"/>
                </a:lnTo>
                <a:lnTo>
                  <a:pt x="1799" y="777"/>
                </a:lnTo>
                <a:lnTo>
                  <a:pt x="1852" y="751"/>
                </a:lnTo>
                <a:lnTo>
                  <a:pt x="1909" y="731"/>
                </a:lnTo>
                <a:lnTo>
                  <a:pt x="1966" y="716"/>
                </a:lnTo>
                <a:lnTo>
                  <a:pt x="2026" y="707"/>
                </a:lnTo>
                <a:lnTo>
                  <a:pt x="2088" y="704"/>
                </a:lnTo>
                <a:close/>
                <a:moveTo>
                  <a:pt x="2088" y="519"/>
                </a:moveTo>
                <a:lnTo>
                  <a:pt x="2020" y="522"/>
                </a:lnTo>
                <a:lnTo>
                  <a:pt x="1954" y="530"/>
                </a:lnTo>
                <a:lnTo>
                  <a:pt x="1889" y="544"/>
                </a:lnTo>
                <a:lnTo>
                  <a:pt x="1826" y="563"/>
                </a:lnTo>
                <a:lnTo>
                  <a:pt x="1766" y="587"/>
                </a:lnTo>
                <a:lnTo>
                  <a:pt x="1708" y="616"/>
                </a:lnTo>
                <a:lnTo>
                  <a:pt x="1652" y="649"/>
                </a:lnTo>
                <a:lnTo>
                  <a:pt x="1600" y="687"/>
                </a:lnTo>
                <a:lnTo>
                  <a:pt x="1552" y="728"/>
                </a:lnTo>
                <a:lnTo>
                  <a:pt x="1507" y="773"/>
                </a:lnTo>
                <a:lnTo>
                  <a:pt x="1465" y="822"/>
                </a:lnTo>
                <a:lnTo>
                  <a:pt x="1427" y="873"/>
                </a:lnTo>
                <a:lnTo>
                  <a:pt x="1394" y="928"/>
                </a:lnTo>
                <a:lnTo>
                  <a:pt x="1365" y="986"/>
                </a:lnTo>
                <a:lnTo>
                  <a:pt x="1341" y="1046"/>
                </a:lnTo>
                <a:lnTo>
                  <a:pt x="1322" y="1109"/>
                </a:lnTo>
                <a:lnTo>
                  <a:pt x="1308" y="1174"/>
                </a:lnTo>
                <a:lnTo>
                  <a:pt x="1299" y="1241"/>
                </a:lnTo>
                <a:lnTo>
                  <a:pt x="1296" y="1309"/>
                </a:lnTo>
                <a:lnTo>
                  <a:pt x="1299" y="1377"/>
                </a:lnTo>
                <a:lnTo>
                  <a:pt x="1308" y="1443"/>
                </a:lnTo>
                <a:lnTo>
                  <a:pt x="1322" y="1507"/>
                </a:lnTo>
                <a:lnTo>
                  <a:pt x="1341" y="1570"/>
                </a:lnTo>
                <a:lnTo>
                  <a:pt x="1365" y="1630"/>
                </a:lnTo>
                <a:lnTo>
                  <a:pt x="1394" y="1688"/>
                </a:lnTo>
                <a:lnTo>
                  <a:pt x="1427" y="1743"/>
                </a:lnTo>
                <a:lnTo>
                  <a:pt x="1465" y="1795"/>
                </a:lnTo>
                <a:lnTo>
                  <a:pt x="1507" y="1843"/>
                </a:lnTo>
                <a:lnTo>
                  <a:pt x="1552" y="1888"/>
                </a:lnTo>
                <a:lnTo>
                  <a:pt x="1600" y="1931"/>
                </a:lnTo>
                <a:lnTo>
                  <a:pt x="1652" y="1968"/>
                </a:lnTo>
                <a:lnTo>
                  <a:pt x="1708" y="2001"/>
                </a:lnTo>
                <a:lnTo>
                  <a:pt x="1766" y="2030"/>
                </a:lnTo>
                <a:lnTo>
                  <a:pt x="1826" y="2054"/>
                </a:lnTo>
                <a:lnTo>
                  <a:pt x="1889" y="2073"/>
                </a:lnTo>
                <a:lnTo>
                  <a:pt x="1954" y="2087"/>
                </a:lnTo>
                <a:lnTo>
                  <a:pt x="2020" y="2096"/>
                </a:lnTo>
                <a:lnTo>
                  <a:pt x="2088" y="2098"/>
                </a:lnTo>
                <a:lnTo>
                  <a:pt x="2157" y="2096"/>
                </a:lnTo>
                <a:lnTo>
                  <a:pt x="2223" y="2087"/>
                </a:lnTo>
                <a:lnTo>
                  <a:pt x="2288" y="2073"/>
                </a:lnTo>
                <a:lnTo>
                  <a:pt x="2351" y="2054"/>
                </a:lnTo>
                <a:lnTo>
                  <a:pt x="2412" y="2030"/>
                </a:lnTo>
                <a:lnTo>
                  <a:pt x="2469" y="2001"/>
                </a:lnTo>
                <a:lnTo>
                  <a:pt x="2524" y="1968"/>
                </a:lnTo>
                <a:lnTo>
                  <a:pt x="2577" y="1931"/>
                </a:lnTo>
                <a:lnTo>
                  <a:pt x="2626" y="1888"/>
                </a:lnTo>
                <a:lnTo>
                  <a:pt x="2671" y="1843"/>
                </a:lnTo>
                <a:lnTo>
                  <a:pt x="2712" y="1795"/>
                </a:lnTo>
                <a:lnTo>
                  <a:pt x="2750" y="1743"/>
                </a:lnTo>
                <a:lnTo>
                  <a:pt x="2784" y="1688"/>
                </a:lnTo>
                <a:lnTo>
                  <a:pt x="2813" y="1630"/>
                </a:lnTo>
                <a:lnTo>
                  <a:pt x="2837" y="1570"/>
                </a:lnTo>
                <a:lnTo>
                  <a:pt x="2856" y="1507"/>
                </a:lnTo>
                <a:lnTo>
                  <a:pt x="2870" y="1443"/>
                </a:lnTo>
                <a:lnTo>
                  <a:pt x="2878" y="1377"/>
                </a:lnTo>
                <a:lnTo>
                  <a:pt x="2881" y="1309"/>
                </a:lnTo>
                <a:lnTo>
                  <a:pt x="2878" y="1241"/>
                </a:lnTo>
                <a:lnTo>
                  <a:pt x="2870" y="1174"/>
                </a:lnTo>
                <a:lnTo>
                  <a:pt x="2856" y="1109"/>
                </a:lnTo>
                <a:lnTo>
                  <a:pt x="2837" y="1046"/>
                </a:lnTo>
                <a:lnTo>
                  <a:pt x="2813" y="986"/>
                </a:lnTo>
                <a:lnTo>
                  <a:pt x="2784" y="928"/>
                </a:lnTo>
                <a:lnTo>
                  <a:pt x="2750" y="873"/>
                </a:lnTo>
                <a:lnTo>
                  <a:pt x="2712" y="822"/>
                </a:lnTo>
                <a:lnTo>
                  <a:pt x="2671" y="773"/>
                </a:lnTo>
                <a:lnTo>
                  <a:pt x="2626" y="728"/>
                </a:lnTo>
                <a:lnTo>
                  <a:pt x="2577" y="687"/>
                </a:lnTo>
                <a:lnTo>
                  <a:pt x="2524" y="649"/>
                </a:lnTo>
                <a:lnTo>
                  <a:pt x="2469" y="616"/>
                </a:lnTo>
                <a:lnTo>
                  <a:pt x="2412" y="587"/>
                </a:lnTo>
                <a:lnTo>
                  <a:pt x="2351" y="563"/>
                </a:lnTo>
                <a:lnTo>
                  <a:pt x="2288" y="544"/>
                </a:lnTo>
                <a:lnTo>
                  <a:pt x="2223" y="530"/>
                </a:lnTo>
                <a:lnTo>
                  <a:pt x="2157" y="522"/>
                </a:lnTo>
                <a:lnTo>
                  <a:pt x="2088" y="519"/>
                </a:lnTo>
                <a:close/>
                <a:moveTo>
                  <a:pt x="560" y="421"/>
                </a:moveTo>
                <a:lnTo>
                  <a:pt x="536" y="424"/>
                </a:lnTo>
                <a:lnTo>
                  <a:pt x="515" y="431"/>
                </a:lnTo>
                <a:lnTo>
                  <a:pt x="497" y="443"/>
                </a:lnTo>
                <a:lnTo>
                  <a:pt x="482" y="458"/>
                </a:lnTo>
                <a:lnTo>
                  <a:pt x="470" y="476"/>
                </a:lnTo>
                <a:lnTo>
                  <a:pt x="463" y="497"/>
                </a:lnTo>
                <a:lnTo>
                  <a:pt x="460" y="520"/>
                </a:lnTo>
                <a:lnTo>
                  <a:pt x="463" y="542"/>
                </a:lnTo>
                <a:lnTo>
                  <a:pt x="470" y="563"/>
                </a:lnTo>
                <a:lnTo>
                  <a:pt x="482" y="581"/>
                </a:lnTo>
                <a:lnTo>
                  <a:pt x="497" y="597"/>
                </a:lnTo>
                <a:lnTo>
                  <a:pt x="515" y="608"/>
                </a:lnTo>
                <a:lnTo>
                  <a:pt x="536" y="616"/>
                </a:lnTo>
                <a:lnTo>
                  <a:pt x="560" y="619"/>
                </a:lnTo>
                <a:lnTo>
                  <a:pt x="1023" y="619"/>
                </a:lnTo>
                <a:lnTo>
                  <a:pt x="1046" y="616"/>
                </a:lnTo>
                <a:lnTo>
                  <a:pt x="1067" y="608"/>
                </a:lnTo>
                <a:lnTo>
                  <a:pt x="1085" y="597"/>
                </a:lnTo>
                <a:lnTo>
                  <a:pt x="1100" y="581"/>
                </a:lnTo>
                <a:lnTo>
                  <a:pt x="1112" y="563"/>
                </a:lnTo>
                <a:lnTo>
                  <a:pt x="1119" y="542"/>
                </a:lnTo>
                <a:lnTo>
                  <a:pt x="1122" y="520"/>
                </a:lnTo>
                <a:lnTo>
                  <a:pt x="1119" y="497"/>
                </a:lnTo>
                <a:lnTo>
                  <a:pt x="1112" y="476"/>
                </a:lnTo>
                <a:lnTo>
                  <a:pt x="1100" y="458"/>
                </a:lnTo>
                <a:lnTo>
                  <a:pt x="1085" y="443"/>
                </a:lnTo>
                <a:lnTo>
                  <a:pt x="1067" y="431"/>
                </a:lnTo>
                <a:lnTo>
                  <a:pt x="1046" y="424"/>
                </a:lnTo>
                <a:lnTo>
                  <a:pt x="1023" y="421"/>
                </a:lnTo>
                <a:lnTo>
                  <a:pt x="560" y="421"/>
                </a:lnTo>
                <a:close/>
                <a:moveTo>
                  <a:pt x="2911" y="375"/>
                </a:moveTo>
                <a:lnTo>
                  <a:pt x="2894" y="377"/>
                </a:lnTo>
                <a:lnTo>
                  <a:pt x="2880" y="385"/>
                </a:lnTo>
                <a:lnTo>
                  <a:pt x="2868" y="396"/>
                </a:lnTo>
                <a:lnTo>
                  <a:pt x="2861" y="411"/>
                </a:lnTo>
                <a:lnTo>
                  <a:pt x="2858" y="427"/>
                </a:lnTo>
                <a:lnTo>
                  <a:pt x="2858" y="549"/>
                </a:lnTo>
                <a:lnTo>
                  <a:pt x="2861" y="565"/>
                </a:lnTo>
                <a:lnTo>
                  <a:pt x="2868" y="580"/>
                </a:lnTo>
                <a:lnTo>
                  <a:pt x="2880" y="591"/>
                </a:lnTo>
                <a:lnTo>
                  <a:pt x="2894" y="598"/>
                </a:lnTo>
                <a:lnTo>
                  <a:pt x="2911" y="601"/>
                </a:lnTo>
                <a:lnTo>
                  <a:pt x="3033" y="601"/>
                </a:lnTo>
                <a:lnTo>
                  <a:pt x="3050" y="598"/>
                </a:lnTo>
                <a:lnTo>
                  <a:pt x="3064" y="591"/>
                </a:lnTo>
                <a:lnTo>
                  <a:pt x="3075" y="580"/>
                </a:lnTo>
                <a:lnTo>
                  <a:pt x="3083" y="565"/>
                </a:lnTo>
                <a:lnTo>
                  <a:pt x="3085" y="549"/>
                </a:lnTo>
                <a:lnTo>
                  <a:pt x="3085" y="427"/>
                </a:lnTo>
                <a:lnTo>
                  <a:pt x="3083" y="411"/>
                </a:lnTo>
                <a:lnTo>
                  <a:pt x="3075" y="396"/>
                </a:lnTo>
                <a:lnTo>
                  <a:pt x="3064" y="385"/>
                </a:lnTo>
                <a:lnTo>
                  <a:pt x="3050" y="377"/>
                </a:lnTo>
                <a:lnTo>
                  <a:pt x="3033" y="375"/>
                </a:lnTo>
                <a:lnTo>
                  <a:pt x="2911" y="375"/>
                </a:lnTo>
                <a:close/>
                <a:moveTo>
                  <a:pt x="480" y="0"/>
                </a:moveTo>
                <a:lnTo>
                  <a:pt x="978" y="0"/>
                </a:lnTo>
                <a:lnTo>
                  <a:pt x="1148" y="195"/>
                </a:lnTo>
                <a:lnTo>
                  <a:pt x="3255" y="195"/>
                </a:lnTo>
                <a:lnTo>
                  <a:pt x="3255" y="2315"/>
                </a:lnTo>
                <a:lnTo>
                  <a:pt x="0" y="2315"/>
                </a:lnTo>
                <a:lnTo>
                  <a:pt x="0" y="195"/>
                </a:lnTo>
                <a:lnTo>
                  <a:pt x="310" y="195"/>
                </a:lnTo>
                <a:lnTo>
                  <a:pt x="480" y="0"/>
                </a:lnTo>
                <a:close/>
              </a:path>
            </a:pathLst>
          </a:custGeom>
          <a:solidFill>
            <a:srgbClr val="1792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160</xdr:colOff>
      <xdr:row>1</xdr:row>
      <xdr:rowOff>29880</xdr:rowOff>
    </xdr:from>
    <xdr:to>
      <xdr:col>12</xdr:col>
      <xdr:colOff>185760</xdr:colOff>
      <xdr:row>2</xdr:row>
      <xdr:rowOff>197640</xdr:rowOff>
    </xdr:to>
    <xdr:grpSp>
      <xdr:nvGrpSpPr>
        <xdr:cNvPr id="38" name="Notes Icon"/>
        <xdr:cNvGrpSpPr/>
      </xdr:nvGrpSpPr>
      <xdr:grpSpPr>
        <a:xfrm>
          <a:off x="9439560" y="210960"/>
          <a:ext cx="356760" cy="281880"/>
          <a:chOff x="9439560" y="210960"/>
          <a:chExt cx="356760" cy="281880"/>
        </a:xfrm>
      </xdr:grpSpPr>
      <xdr:sp>
        <xdr:nvSpPr>
          <xdr:cNvPr id="39" name="Rectangle 33"/>
          <xdr:cNvSpPr/>
        </xdr:nvSpPr>
        <xdr:spPr>
          <a:xfrm>
            <a:off x="9439560" y="210960"/>
            <a:ext cx="3567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4"/>
          <xdr:cNvSpPr/>
        </xdr:nvSpPr>
        <xdr:spPr>
          <a:xfrm>
            <a:off x="9439920" y="232560"/>
            <a:ext cx="355320" cy="217080"/>
          </a:xfrm>
          <a:custGeom>
            <a:avLst/>
            <a:gdLst/>
            <a:ahLst/>
            <a:rect l="l" t="t" r="r" b="b"/>
            <a:pathLst>
              <a:path w="2980" h="2233">
                <a:moveTo>
                  <a:pt x="628" y="0"/>
                </a:moveTo>
                <a:lnTo>
                  <a:pt x="2372" y="42"/>
                </a:lnTo>
                <a:lnTo>
                  <a:pt x="2980" y="2149"/>
                </a:lnTo>
                <a:lnTo>
                  <a:pt x="0" y="2233"/>
                </a:lnTo>
                <a:lnTo>
                  <a:pt x="628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5"/>
          <xdr:cNvSpPr/>
        </xdr:nvSpPr>
        <xdr:spPr>
          <a:xfrm>
            <a:off x="9439560" y="210960"/>
            <a:ext cx="356400" cy="281880"/>
          </a:xfrm>
          <a:custGeom>
            <a:avLst/>
            <a:gdLst/>
            <a:ahLst/>
            <a:rect l="l" t="t" r="r" b="b"/>
            <a:pathLst>
              <a:path w="3234" h="2894">
                <a:moveTo>
                  <a:pt x="1407" y="575"/>
                </a:moveTo>
                <a:lnTo>
                  <a:pt x="1857" y="575"/>
                </a:lnTo>
                <a:lnTo>
                  <a:pt x="1857" y="1110"/>
                </a:lnTo>
                <a:lnTo>
                  <a:pt x="2278" y="1110"/>
                </a:lnTo>
                <a:lnTo>
                  <a:pt x="1631" y="1894"/>
                </a:lnTo>
                <a:lnTo>
                  <a:pt x="985" y="1110"/>
                </a:lnTo>
                <a:lnTo>
                  <a:pt x="1407" y="1110"/>
                </a:lnTo>
                <a:lnTo>
                  <a:pt x="1407" y="575"/>
                </a:lnTo>
                <a:close/>
                <a:moveTo>
                  <a:pt x="892" y="349"/>
                </a:moveTo>
                <a:lnTo>
                  <a:pt x="357" y="1736"/>
                </a:lnTo>
                <a:lnTo>
                  <a:pt x="1017" y="1736"/>
                </a:lnTo>
                <a:lnTo>
                  <a:pt x="1017" y="2122"/>
                </a:lnTo>
                <a:lnTo>
                  <a:pt x="1020" y="2155"/>
                </a:lnTo>
                <a:lnTo>
                  <a:pt x="1029" y="2186"/>
                </a:lnTo>
                <a:lnTo>
                  <a:pt x="1042" y="2214"/>
                </a:lnTo>
                <a:lnTo>
                  <a:pt x="1061" y="2240"/>
                </a:lnTo>
                <a:lnTo>
                  <a:pt x="1083" y="2262"/>
                </a:lnTo>
                <a:lnTo>
                  <a:pt x="1108" y="2280"/>
                </a:lnTo>
                <a:lnTo>
                  <a:pt x="1137" y="2294"/>
                </a:lnTo>
                <a:lnTo>
                  <a:pt x="1168" y="2302"/>
                </a:lnTo>
                <a:lnTo>
                  <a:pt x="1201" y="2305"/>
                </a:lnTo>
                <a:lnTo>
                  <a:pt x="2033" y="2305"/>
                </a:lnTo>
                <a:lnTo>
                  <a:pt x="2066" y="2302"/>
                </a:lnTo>
                <a:lnTo>
                  <a:pt x="2097" y="2294"/>
                </a:lnTo>
                <a:lnTo>
                  <a:pt x="2125" y="2280"/>
                </a:lnTo>
                <a:lnTo>
                  <a:pt x="2151" y="2262"/>
                </a:lnTo>
                <a:lnTo>
                  <a:pt x="2173" y="2240"/>
                </a:lnTo>
                <a:lnTo>
                  <a:pt x="2191" y="2214"/>
                </a:lnTo>
                <a:lnTo>
                  <a:pt x="2205" y="2186"/>
                </a:lnTo>
                <a:lnTo>
                  <a:pt x="2213" y="2155"/>
                </a:lnTo>
                <a:lnTo>
                  <a:pt x="2216" y="2122"/>
                </a:lnTo>
                <a:lnTo>
                  <a:pt x="2216" y="1736"/>
                </a:lnTo>
                <a:lnTo>
                  <a:pt x="2884" y="1736"/>
                </a:lnTo>
                <a:lnTo>
                  <a:pt x="2342" y="349"/>
                </a:lnTo>
                <a:lnTo>
                  <a:pt x="892" y="349"/>
                </a:lnTo>
                <a:close/>
                <a:moveTo>
                  <a:pt x="653" y="0"/>
                </a:moveTo>
                <a:lnTo>
                  <a:pt x="2580" y="0"/>
                </a:lnTo>
                <a:lnTo>
                  <a:pt x="3234" y="1675"/>
                </a:lnTo>
                <a:lnTo>
                  <a:pt x="3234" y="2894"/>
                </a:lnTo>
                <a:lnTo>
                  <a:pt x="0" y="2894"/>
                </a:lnTo>
                <a:lnTo>
                  <a:pt x="0" y="1693"/>
                </a:lnTo>
                <a:lnTo>
                  <a:pt x="653" y="0"/>
                </a:lnTo>
                <a:close/>
              </a:path>
            </a:pathLst>
          </a:custGeom>
          <a:solidFill>
            <a:srgbClr val="1792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</xdr:colOff>
          <xdr:row>13</xdr:row>
          <xdr:rowOff>183600</xdr:rowOff>
        </xdr:from>
        <xdr:to>
          <xdr:col>3</xdr:col>
          <xdr:colOff>-952200</xdr:colOff>
          <xdr:row>14</xdr:row>
          <xdr:rowOff>189720</xdr:rowOff>
        </xdr:to>
        <xdr:sp>
          <xdr:nvSpPr>
            <xdr:cNvPr id="0" name="Year Spinn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</xdr:colOff>
          <xdr:row>15</xdr:row>
          <xdr:rowOff>181800</xdr:rowOff>
        </xdr:from>
        <xdr:to>
          <xdr:col>3</xdr:col>
          <xdr:colOff>-952200</xdr:colOff>
          <xdr:row>17</xdr:row>
          <xdr:rowOff>14760</xdr:rowOff>
        </xdr:to>
        <xdr:sp>
          <xdr:nvSpPr>
            <xdr:cNvPr id="0" name="Month Spinn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</xdr:colOff>
          <xdr:row>17</xdr:row>
          <xdr:rowOff>180720</xdr:rowOff>
        </xdr:from>
        <xdr:to>
          <xdr:col>3</xdr:col>
          <xdr:colOff>-952200</xdr:colOff>
          <xdr:row>19</xdr:row>
          <xdr:rowOff>14760</xdr:rowOff>
        </xdr:to>
        <xdr:sp>
          <xdr:nvSpPr>
            <xdr:cNvPr id="0" name="Day Spinn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12</xdr:row>
      <xdr:rowOff>50040</xdr:rowOff>
    </xdr:from>
    <xdr:to>
      <xdr:col>2</xdr:col>
      <xdr:colOff>845280</xdr:colOff>
      <xdr:row>13</xdr:row>
      <xdr:rowOff>29160</xdr:rowOff>
    </xdr:to>
    <xdr:sp>
      <xdr:nvSpPr>
        <xdr:cNvPr id="42" name="Edit Dashboard"/>
        <xdr:cNvSpPr/>
      </xdr:nvSpPr>
      <xdr:spPr>
        <a:xfrm>
          <a:off x="400320" y="2440800"/>
          <a:ext cx="170928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1008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IEW DAILY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</xdr:colOff>
      <xdr:row>10</xdr:row>
      <xdr:rowOff>165240</xdr:rowOff>
    </xdr:from>
    <xdr:to>
      <xdr:col>2</xdr:col>
      <xdr:colOff>842400</xdr:colOff>
      <xdr:row>11</xdr:row>
      <xdr:rowOff>145080</xdr:rowOff>
    </xdr:to>
    <xdr:sp>
      <xdr:nvSpPr>
        <xdr:cNvPr id="43" name="Edit Times"/>
        <xdr:cNvSpPr/>
      </xdr:nvSpPr>
      <xdr:spPr>
        <a:xfrm>
          <a:off x="397440" y="2175120"/>
          <a:ext cx="1709280" cy="170280"/>
        </a:xfrm>
        <a:prstGeom prst="roundRect">
          <a:avLst>
            <a:gd name="adj" fmla="val 16667"/>
          </a:avLst>
        </a:prstGeom>
        <a:solidFill>
          <a:srgbClr val="ffffff"/>
        </a:solidFill>
        <a:ln w="1008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DIT TI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480</xdr:colOff>
      <xdr:row>3</xdr:row>
      <xdr:rowOff>77040</xdr:rowOff>
    </xdr:from>
    <xdr:to>
      <xdr:col>4</xdr:col>
      <xdr:colOff>324000</xdr:colOff>
      <xdr:row>3</xdr:row>
      <xdr:rowOff>258480</xdr:rowOff>
    </xdr:to>
    <xdr:grpSp>
      <xdr:nvGrpSpPr>
        <xdr:cNvPr id="44" name="Date Icon"/>
        <xdr:cNvGrpSpPr/>
      </xdr:nvGrpSpPr>
      <xdr:grpSpPr>
        <a:xfrm>
          <a:off x="2806560" y="619920"/>
          <a:ext cx="191520" cy="181440"/>
          <a:chOff x="2806560" y="619920"/>
          <a:chExt cx="191520" cy="181440"/>
        </a:xfrm>
      </xdr:grpSpPr>
      <xdr:sp>
        <xdr:nvSpPr>
          <xdr:cNvPr id="45" name="Rectangle 4"/>
          <xdr:cNvSpPr/>
        </xdr:nvSpPr>
        <xdr:spPr>
          <a:xfrm>
            <a:off x="2806560" y="619920"/>
            <a:ext cx="1915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"/>
          <xdr:cNvSpPr/>
        </xdr:nvSpPr>
        <xdr:spPr>
          <a:xfrm>
            <a:off x="2806560" y="619920"/>
            <a:ext cx="182520" cy="181440"/>
          </a:xfrm>
          <a:custGeom>
            <a:avLst/>
            <a:gdLst/>
            <a:ahLst/>
            <a:rect l="l" t="t" r="r" b="b"/>
            <a:pathLst>
              <a:path w="3130" h="3097">
                <a:moveTo>
                  <a:pt x="2030" y="1582"/>
                </a:moveTo>
                <a:lnTo>
                  <a:pt x="1712" y="2131"/>
                </a:lnTo>
                <a:lnTo>
                  <a:pt x="2030" y="2131"/>
                </a:lnTo>
                <a:lnTo>
                  <a:pt x="2030" y="1582"/>
                </a:lnTo>
                <a:close/>
                <a:moveTo>
                  <a:pt x="1994" y="1334"/>
                </a:moveTo>
                <a:lnTo>
                  <a:pt x="2276" y="1334"/>
                </a:lnTo>
                <a:lnTo>
                  <a:pt x="2276" y="2131"/>
                </a:lnTo>
                <a:lnTo>
                  <a:pt x="2421" y="2131"/>
                </a:lnTo>
                <a:lnTo>
                  <a:pt x="2421" y="2327"/>
                </a:lnTo>
                <a:lnTo>
                  <a:pt x="2276" y="2327"/>
                </a:lnTo>
                <a:lnTo>
                  <a:pt x="2276" y="2600"/>
                </a:lnTo>
                <a:lnTo>
                  <a:pt x="2030" y="2600"/>
                </a:lnTo>
                <a:lnTo>
                  <a:pt x="2030" y="2327"/>
                </a:lnTo>
                <a:lnTo>
                  <a:pt x="1525" y="2327"/>
                </a:lnTo>
                <a:lnTo>
                  <a:pt x="1525" y="2108"/>
                </a:lnTo>
                <a:lnTo>
                  <a:pt x="1994" y="1334"/>
                </a:lnTo>
                <a:close/>
                <a:moveTo>
                  <a:pt x="949" y="1326"/>
                </a:moveTo>
                <a:lnTo>
                  <a:pt x="1158" y="1326"/>
                </a:lnTo>
                <a:lnTo>
                  <a:pt x="1158" y="2600"/>
                </a:lnTo>
                <a:lnTo>
                  <a:pt x="901" y="2600"/>
                </a:lnTo>
                <a:lnTo>
                  <a:pt x="901" y="1721"/>
                </a:lnTo>
                <a:lnTo>
                  <a:pt x="602" y="1721"/>
                </a:lnTo>
                <a:lnTo>
                  <a:pt x="602" y="1552"/>
                </a:lnTo>
                <a:lnTo>
                  <a:pt x="646" y="1550"/>
                </a:lnTo>
                <a:lnTo>
                  <a:pt x="685" y="1546"/>
                </a:lnTo>
                <a:lnTo>
                  <a:pt x="718" y="1543"/>
                </a:lnTo>
                <a:lnTo>
                  <a:pt x="745" y="1539"/>
                </a:lnTo>
                <a:lnTo>
                  <a:pt x="768" y="1535"/>
                </a:lnTo>
                <a:lnTo>
                  <a:pt x="803" y="1525"/>
                </a:lnTo>
                <a:lnTo>
                  <a:pt x="836" y="1510"/>
                </a:lnTo>
                <a:lnTo>
                  <a:pt x="864" y="1491"/>
                </a:lnTo>
                <a:lnTo>
                  <a:pt x="890" y="1469"/>
                </a:lnTo>
                <a:lnTo>
                  <a:pt x="905" y="1450"/>
                </a:lnTo>
                <a:lnTo>
                  <a:pt x="919" y="1429"/>
                </a:lnTo>
                <a:lnTo>
                  <a:pt x="930" y="1405"/>
                </a:lnTo>
                <a:lnTo>
                  <a:pt x="939" y="1378"/>
                </a:lnTo>
                <a:lnTo>
                  <a:pt x="945" y="1356"/>
                </a:lnTo>
                <a:lnTo>
                  <a:pt x="948" y="1339"/>
                </a:lnTo>
                <a:lnTo>
                  <a:pt x="949" y="1326"/>
                </a:lnTo>
                <a:close/>
                <a:moveTo>
                  <a:pt x="286" y="1032"/>
                </a:moveTo>
                <a:lnTo>
                  <a:pt x="286" y="2811"/>
                </a:lnTo>
                <a:lnTo>
                  <a:pt x="2843" y="2811"/>
                </a:lnTo>
                <a:lnTo>
                  <a:pt x="2843" y="1032"/>
                </a:lnTo>
                <a:lnTo>
                  <a:pt x="286" y="1032"/>
                </a:lnTo>
                <a:close/>
                <a:moveTo>
                  <a:pt x="0" y="249"/>
                </a:moveTo>
                <a:lnTo>
                  <a:pt x="597" y="249"/>
                </a:lnTo>
                <a:lnTo>
                  <a:pt x="597" y="390"/>
                </a:lnTo>
                <a:lnTo>
                  <a:pt x="570" y="416"/>
                </a:lnTo>
                <a:lnTo>
                  <a:pt x="548" y="445"/>
                </a:lnTo>
                <a:lnTo>
                  <a:pt x="530" y="479"/>
                </a:lnTo>
                <a:lnTo>
                  <a:pt x="517" y="514"/>
                </a:lnTo>
                <a:lnTo>
                  <a:pt x="509" y="551"/>
                </a:lnTo>
                <a:lnTo>
                  <a:pt x="506" y="590"/>
                </a:lnTo>
                <a:lnTo>
                  <a:pt x="509" y="629"/>
                </a:lnTo>
                <a:lnTo>
                  <a:pt x="517" y="668"/>
                </a:lnTo>
                <a:lnTo>
                  <a:pt x="531" y="703"/>
                </a:lnTo>
                <a:lnTo>
                  <a:pt x="549" y="736"/>
                </a:lnTo>
                <a:lnTo>
                  <a:pt x="571" y="766"/>
                </a:lnTo>
                <a:lnTo>
                  <a:pt x="599" y="792"/>
                </a:lnTo>
                <a:lnTo>
                  <a:pt x="628" y="814"/>
                </a:lnTo>
                <a:lnTo>
                  <a:pt x="661" y="833"/>
                </a:lnTo>
                <a:lnTo>
                  <a:pt x="696" y="847"/>
                </a:lnTo>
                <a:lnTo>
                  <a:pt x="734" y="855"/>
                </a:lnTo>
                <a:lnTo>
                  <a:pt x="774" y="858"/>
                </a:lnTo>
                <a:lnTo>
                  <a:pt x="814" y="855"/>
                </a:lnTo>
                <a:lnTo>
                  <a:pt x="851" y="847"/>
                </a:lnTo>
                <a:lnTo>
                  <a:pt x="886" y="833"/>
                </a:lnTo>
                <a:lnTo>
                  <a:pt x="920" y="814"/>
                </a:lnTo>
                <a:lnTo>
                  <a:pt x="950" y="792"/>
                </a:lnTo>
                <a:lnTo>
                  <a:pt x="976" y="766"/>
                </a:lnTo>
                <a:lnTo>
                  <a:pt x="999" y="736"/>
                </a:lnTo>
                <a:lnTo>
                  <a:pt x="1017" y="703"/>
                </a:lnTo>
                <a:lnTo>
                  <a:pt x="1030" y="668"/>
                </a:lnTo>
                <a:lnTo>
                  <a:pt x="1039" y="629"/>
                </a:lnTo>
                <a:lnTo>
                  <a:pt x="1042" y="590"/>
                </a:lnTo>
                <a:lnTo>
                  <a:pt x="1039" y="551"/>
                </a:lnTo>
                <a:lnTo>
                  <a:pt x="1030" y="514"/>
                </a:lnTo>
                <a:lnTo>
                  <a:pt x="1017" y="479"/>
                </a:lnTo>
                <a:lnTo>
                  <a:pt x="999" y="445"/>
                </a:lnTo>
                <a:lnTo>
                  <a:pt x="977" y="416"/>
                </a:lnTo>
                <a:lnTo>
                  <a:pt x="951" y="390"/>
                </a:lnTo>
                <a:lnTo>
                  <a:pt x="951" y="249"/>
                </a:lnTo>
                <a:lnTo>
                  <a:pt x="2202" y="249"/>
                </a:lnTo>
                <a:lnTo>
                  <a:pt x="2202" y="390"/>
                </a:lnTo>
                <a:lnTo>
                  <a:pt x="2176" y="416"/>
                </a:lnTo>
                <a:lnTo>
                  <a:pt x="2154" y="445"/>
                </a:lnTo>
                <a:lnTo>
                  <a:pt x="2136" y="479"/>
                </a:lnTo>
                <a:lnTo>
                  <a:pt x="2123" y="514"/>
                </a:lnTo>
                <a:lnTo>
                  <a:pt x="2115" y="551"/>
                </a:lnTo>
                <a:lnTo>
                  <a:pt x="2112" y="590"/>
                </a:lnTo>
                <a:lnTo>
                  <a:pt x="2115" y="629"/>
                </a:lnTo>
                <a:lnTo>
                  <a:pt x="2123" y="668"/>
                </a:lnTo>
                <a:lnTo>
                  <a:pt x="2137" y="703"/>
                </a:lnTo>
                <a:lnTo>
                  <a:pt x="2155" y="736"/>
                </a:lnTo>
                <a:lnTo>
                  <a:pt x="2177" y="766"/>
                </a:lnTo>
                <a:lnTo>
                  <a:pt x="2204" y="792"/>
                </a:lnTo>
                <a:lnTo>
                  <a:pt x="2233" y="814"/>
                </a:lnTo>
                <a:lnTo>
                  <a:pt x="2267" y="833"/>
                </a:lnTo>
                <a:lnTo>
                  <a:pt x="2302" y="847"/>
                </a:lnTo>
                <a:lnTo>
                  <a:pt x="2340" y="855"/>
                </a:lnTo>
                <a:lnTo>
                  <a:pt x="2379" y="858"/>
                </a:lnTo>
                <a:lnTo>
                  <a:pt x="2420" y="855"/>
                </a:lnTo>
                <a:lnTo>
                  <a:pt x="2457" y="847"/>
                </a:lnTo>
                <a:lnTo>
                  <a:pt x="2492" y="833"/>
                </a:lnTo>
                <a:lnTo>
                  <a:pt x="2525" y="814"/>
                </a:lnTo>
                <a:lnTo>
                  <a:pt x="2555" y="792"/>
                </a:lnTo>
                <a:lnTo>
                  <a:pt x="2582" y="766"/>
                </a:lnTo>
                <a:lnTo>
                  <a:pt x="2604" y="736"/>
                </a:lnTo>
                <a:lnTo>
                  <a:pt x="2623" y="703"/>
                </a:lnTo>
                <a:lnTo>
                  <a:pt x="2636" y="668"/>
                </a:lnTo>
                <a:lnTo>
                  <a:pt x="2645" y="629"/>
                </a:lnTo>
                <a:lnTo>
                  <a:pt x="2647" y="590"/>
                </a:lnTo>
                <a:lnTo>
                  <a:pt x="2645" y="551"/>
                </a:lnTo>
                <a:lnTo>
                  <a:pt x="2636" y="514"/>
                </a:lnTo>
                <a:lnTo>
                  <a:pt x="2623" y="479"/>
                </a:lnTo>
                <a:lnTo>
                  <a:pt x="2605" y="445"/>
                </a:lnTo>
                <a:lnTo>
                  <a:pt x="2583" y="416"/>
                </a:lnTo>
                <a:lnTo>
                  <a:pt x="2556" y="390"/>
                </a:lnTo>
                <a:lnTo>
                  <a:pt x="2556" y="249"/>
                </a:lnTo>
                <a:lnTo>
                  <a:pt x="3130" y="249"/>
                </a:lnTo>
                <a:lnTo>
                  <a:pt x="3130" y="3097"/>
                </a:lnTo>
                <a:lnTo>
                  <a:pt x="0" y="3097"/>
                </a:lnTo>
                <a:lnTo>
                  <a:pt x="0" y="249"/>
                </a:lnTo>
                <a:close/>
                <a:moveTo>
                  <a:pt x="2379" y="0"/>
                </a:moveTo>
                <a:lnTo>
                  <a:pt x="2406" y="3"/>
                </a:lnTo>
                <a:lnTo>
                  <a:pt x="2432" y="10"/>
                </a:lnTo>
                <a:lnTo>
                  <a:pt x="2454" y="23"/>
                </a:lnTo>
                <a:lnTo>
                  <a:pt x="2474" y="39"/>
                </a:lnTo>
                <a:lnTo>
                  <a:pt x="2490" y="58"/>
                </a:lnTo>
                <a:lnTo>
                  <a:pt x="2502" y="81"/>
                </a:lnTo>
                <a:lnTo>
                  <a:pt x="2510" y="107"/>
                </a:lnTo>
                <a:lnTo>
                  <a:pt x="2513" y="133"/>
                </a:lnTo>
                <a:lnTo>
                  <a:pt x="2513" y="613"/>
                </a:lnTo>
                <a:lnTo>
                  <a:pt x="2510" y="640"/>
                </a:lnTo>
                <a:lnTo>
                  <a:pt x="2502" y="665"/>
                </a:lnTo>
                <a:lnTo>
                  <a:pt x="2490" y="688"/>
                </a:lnTo>
                <a:lnTo>
                  <a:pt x="2474" y="707"/>
                </a:lnTo>
                <a:lnTo>
                  <a:pt x="2454" y="724"/>
                </a:lnTo>
                <a:lnTo>
                  <a:pt x="2432" y="736"/>
                </a:lnTo>
                <a:lnTo>
                  <a:pt x="2406" y="744"/>
                </a:lnTo>
                <a:lnTo>
                  <a:pt x="2379" y="746"/>
                </a:lnTo>
                <a:lnTo>
                  <a:pt x="2352" y="744"/>
                </a:lnTo>
                <a:lnTo>
                  <a:pt x="2328" y="736"/>
                </a:lnTo>
                <a:lnTo>
                  <a:pt x="2305" y="724"/>
                </a:lnTo>
                <a:lnTo>
                  <a:pt x="2285" y="707"/>
                </a:lnTo>
                <a:lnTo>
                  <a:pt x="2269" y="688"/>
                </a:lnTo>
                <a:lnTo>
                  <a:pt x="2257" y="665"/>
                </a:lnTo>
                <a:lnTo>
                  <a:pt x="2249" y="640"/>
                </a:lnTo>
                <a:lnTo>
                  <a:pt x="2247" y="613"/>
                </a:lnTo>
                <a:lnTo>
                  <a:pt x="2247" y="133"/>
                </a:lnTo>
                <a:lnTo>
                  <a:pt x="2249" y="107"/>
                </a:lnTo>
                <a:lnTo>
                  <a:pt x="2257" y="81"/>
                </a:lnTo>
                <a:lnTo>
                  <a:pt x="2269" y="58"/>
                </a:lnTo>
                <a:lnTo>
                  <a:pt x="2285" y="39"/>
                </a:lnTo>
                <a:lnTo>
                  <a:pt x="2305" y="23"/>
                </a:lnTo>
                <a:lnTo>
                  <a:pt x="2328" y="10"/>
                </a:lnTo>
                <a:lnTo>
                  <a:pt x="2352" y="3"/>
                </a:lnTo>
                <a:lnTo>
                  <a:pt x="2379" y="0"/>
                </a:lnTo>
                <a:close/>
                <a:moveTo>
                  <a:pt x="774" y="0"/>
                </a:moveTo>
                <a:lnTo>
                  <a:pt x="801" y="3"/>
                </a:lnTo>
                <a:lnTo>
                  <a:pt x="826" y="10"/>
                </a:lnTo>
                <a:lnTo>
                  <a:pt x="848" y="23"/>
                </a:lnTo>
                <a:lnTo>
                  <a:pt x="868" y="39"/>
                </a:lnTo>
                <a:lnTo>
                  <a:pt x="884" y="58"/>
                </a:lnTo>
                <a:lnTo>
                  <a:pt x="896" y="81"/>
                </a:lnTo>
                <a:lnTo>
                  <a:pt x="904" y="107"/>
                </a:lnTo>
                <a:lnTo>
                  <a:pt x="907" y="133"/>
                </a:lnTo>
                <a:lnTo>
                  <a:pt x="907" y="613"/>
                </a:lnTo>
                <a:lnTo>
                  <a:pt x="904" y="640"/>
                </a:lnTo>
                <a:lnTo>
                  <a:pt x="896" y="665"/>
                </a:lnTo>
                <a:lnTo>
                  <a:pt x="884" y="688"/>
                </a:lnTo>
                <a:lnTo>
                  <a:pt x="868" y="707"/>
                </a:lnTo>
                <a:lnTo>
                  <a:pt x="848" y="724"/>
                </a:lnTo>
                <a:lnTo>
                  <a:pt x="826" y="736"/>
                </a:lnTo>
                <a:lnTo>
                  <a:pt x="801" y="744"/>
                </a:lnTo>
                <a:lnTo>
                  <a:pt x="774" y="746"/>
                </a:lnTo>
                <a:lnTo>
                  <a:pt x="746" y="744"/>
                </a:lnTo>
                <a:lnTo>
                  <a:pt x="722" y="736"/>
                </a:lnTo>
                <a:lnTo>
                  <a:pt x="699" y="724"/>
                </a:lnTo>
                <a:lnTo>
                  <a:pt x="680" y="707"/>
                </a:lnTo>
                <a:lnTo>
                  <a:pt x="663" y="688"/>
                </a:lnTo>
                <a:lnTo>
                  <a:pt x="651" y="665"/>
                </a:lnTo>
                <a:lnTo>
                  <a:pt x="643" y="640"/>
                </a:lnTo>
                <a:lnTo>
                  <a:pt x="641" y="613"/>
                </a:lnTo>
                <a:lnTo>
                  <a:pt x="641" y="133"/>
                </a:lnTo>
                <a:lnTo>
                  <a:pt x="643" y="107"/>
                </a:lnTo>
                <a:lnTo>
                  <a:pt x="651" y="81"/>
                </a:lnTo>
                <a:lnTo>
                  <a:pt x="663" y="58"/>
                </a:lnTo>
                <a:lnTo>
                  <a:pt x="680" y="39"/>
                </a:lnTo>
                <a:lnTo>
                  <a:pt x="699" y="23"/>
                </a:lnTo>
                <a:lnTo>
                  <a:pt x="722" y="10"/>
                </a:lnTo>
                <a:lnTo>
                  <a:pt x="746" y="3"/>
                </a:lnTo>
                <a:lnTo>
                  <a:pt x="77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1560</xdr:colOff>
      <xdr:row>3</xdr:row>
      <xdr:rowOff>77040</xdr:rowOff>
    </xdr:from>
    <xdr:to>
      <xdr:col>5</xdr:col>
      <xdr:colOff>334080</xdr:colOff>
      <xdr:row>3</xdr:row>
      <xdr:rowOff>258480</xdr:rowOff>
    </xdr:to>
    <xdr:grpSp>
      <xdr:nvGrpSpPr>
        <xdr:cNvPr id="47" name="Time Icon"/>
        <xdr:cNvGrpSpPr/>
      </xdr:nvGrpSpPr>
      <xdr:grpSpPr>
        <a:xfrm>
          <a:off x="4335480" y="619920"/>
          <a:ext cx="182520" cy="181440"/>
          <a:chOff x="4335480" y="619920"/>
          <a:chExt cx="182520" cy="181440"/>
        </a:xfrm>
      </xdr:grpSpPr>
      <xdr:sp>
        <xdr:nvSpPr>
          <xdr:cNvPr id="48" name="Rectangle 9"/>
          <xdr:cNvSpPr/>
        </xdr:nvSpPr>
        <xdr:spPr>
          <a:xfrm>
            <a:off x="4335480" y="619920"/>
            <a:ext cx="1825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0"/>
          <xdr:cNvSpPr/>
        </xdr:nvSpPr>
        <xdr:spPr>
          <a:xfrm>
            <a:off x="4335480" y="619920"/>
            <a:ext cx="182520" cy="181440"/>
          </a:xfrm>
          <a:custGeom>
            <a:avLst/>
            <a:gdLst/>
            <a:ahLst/>
            <a:rect l="l" t="t" r="r" b="b"/>
            <a:pathLst>
              <a:path w="3307" h="3307">
                <a:moveTo>
                  <a:pt x="1652" y="651"/>
                </a:moveTo>
                <a:lnTo>
                  <a:pt x="1683" y="653"/>
                </a:lnTo>
                <a:lnTo>
                  <a:pt x="1709" y="662"/>
                </a:lnTo>
                <a:lnTo>
                  <a:pt x="1733" y="675"/>
                </a:lnTo>
                <a:lnTo>
                  <a:pt x="1754" y="692"/>
                </a:lnTo>
                <a:lnTo>
                  <a:pt x="1772" y="714"/>
                </a:lnTo>
                <a:lnTo>
                  <a:pt x="1785" y="738"/>
                </a:lnTo>
                <a:lnTo>
                  <a:pt x="1793" y="765"/>
                </a:lnTo>
                <a:lnTo>
                  <a:pt x="1796" y="794"/>
                </a:lnTo>
                <a:lnTo>
                  <a:pt x="1796" y="1595"/>
                </a:lnTo>
                <a:lnTo>
                  <a:pt x="2158" y="1969"/>
                </a:lnTo>
                <a:lnTo>
                  <a:pt x="2174" y="1989"/>
                </a:lnTo>
                <a:lnTo>
                  <a:pt x="2186" y="2011"/>
                </a:lnTo>
                <a:lnTo>
                  <a:pt x="2194" y="2034"/>
                </a:lnTo>
                <a:lnTo>
                  <a:pt x="2197" y="2058"/>
                </a:lnTo>
                <a:lnTo>
                  <a:pt x="2197" y="2082"/>
                </a:lnTo>
                <a:lnTo>
                  <a:pt x="2193" y="2106"/>
                </a:lnTo>
                <a:lnTo>
                  <a:pt x="2184" y="2130"/>
                </a:lnTo>
                <a:lnTo>
                  <a:pt x="2171" y="2151"/>
                </a:lnTo>
                <a:lnTo>
                  <a:pt x="2155" y="2171"/>
                </a:lnTo>
                <a:lnTo>
                  <a:pt x="2137" y="2185"/>
                </a:lnTo>
                <a:lnTo>
                  <a:pt x="2117" y="2196"/>
                </a:lnTo>
                <a:lnTo>
                  <a:pt x="2097" y="2204"/>
                </a:lnTo>
                <a:lnTo>
                  <a:pt x="2076" y="2209"/>
                </a:lnTo>
                <a:lnTo>
                  <a:pt x="2055" y="2211"/>
                </a:lnTo>
                <a:lnTo>
                  <a:pt x="2033" y="2209"/>
                </a:lnTo>
                <a:lnTo>
                  <a:pt x="2011" y="2204"/>
                </a:lnTo>
                <a:lnTo>
                  <a:pt x="1990" y="2195"/>
                </a:lnTo>
                <a:lnTo>
                  <a:pt x="1970" y="2183"/>
                </a:lnTo>
                <a:lnTo>
                  <a:pt x="1953" y="2167"/>
                </a:lnTo>
                <a:lnTo>
                  <a:pt x="1511" y="1712"/>
                </a:lnTo>
                <a:lnTo>
                  <a:pt x="1511" y="794"/>
                </a:lnTo>
                <a:lnTo>
                  <a:pt x="1514" y="765"/>
                </a:lnTo>
                <a:lnTo>
                  <a:pt x="1522" y="738"/>
                </a:lnTo>
                <a:lnTo>
                  <a:pt x="1535" y="714"/>
                </a:lnTo>
                <a:lnTo>
                  <a:pt x="1553" y="692"/>
                </a:lnTo>
                <a:lnTo>
                  <a:pt x="1574" y="675"/>
                </a:lnTo>
                <a:lnTo>
                  <a:pt x="1598" y="662"/>
                </a:lnTo>
                <a:lnTo>
                  <a:pt x="1624" y="653"/>
                </a:lnTo>
                <a:lnTo>
                  <a:pt x="1652" y="651"/>
                </a:lnTo>
                <a:close/>
                <a:moveTo>
                  <a:pt x="1652" y="502"/>
                </a:moveTo>
                <a:lnTo>
                  <a:pt x="1567" y="505"/>
                </a:lnTo>
                <a:lnTo>
                  <a:pt x="1483" y="514"/>
                </a:lnTo>
                <a:lnTo>
                  <a:pt x="1401" y="530"/>
                </a:lnTo>
                <a:lnTo>
                  <a:pt x="1321" y="551"/>
                </a:lnTo>
                <a:lnTo>
                  <a:pt x="1244" y="577"/>
                </a:lnTo>
                <a:lnTo>
                  <a:pt x="1168" y="609"/>
                </a:lnTo>
                <a:lnTo>
                  <a:pt x="1096" y="646"/>
                </a:lnTo>
                <a:lnTo>
                  <a:pt x="1027" y="687"/>
                </a:lnTo>
                <a:lnTo>
                  <a:pt x="961" y="734"/>
                </a:lnTo>
                <a:lnTo>
                  <a:pt x="898" y="785"/>
                </a:lnTo>
                <a:lnTo>
                  <a:pt x="840" y="840"/>
                </a:lnTo>
                <a:lnTo>
                  <a:pt x="785" y="898"/>
                </a:lnTo>
                <a:lnTo>
                  <a:pt x="734" y="961"/>
                </a:lnTo>
                <a:lnTo>
                  <a:pt x="687" y="1027"/>
                </a:lnTo>
                <a:lnTo>
                  <a:pt x="645" y="1096"/>
                </a:lnTo>
                <a:lnTo>
                  <a:pt x="609" y="1168"/>
                </a:lnTo>
                <a:lnTo>
                  <a:pt x="577" y="1244"/>
                </a:lnTo>
                <a:lnTo>
                  <a:pt x="550" y="1321"/>
                </a:lnTo>
                <a:lnTo>
                  <a:pt x="529" y="1401"/>
                </a:lnTo>
                <a:lnTo>
                  <a:pt x="514" y="1483"/>
                </a:lnTo>
                <a:lnTo>
                  <a:pt x="505" y="1567"/>
                </a:lnTo>
                <a:lnTo>
                  <a:pt x="502" y="1653"/>
                </a:lnTo>
                <a:lnTo>
                  <a:pt x="505" y="1740"/>
                </a:lnTo>
                <a:lnTo>
                  <a:pt x="514" y="1824"/>
                </a:lnTo>
                <a:lnTo>
                  <a:pt x="529" y="1906"/>
                </a:lnTo>
                <a:lnTo>
                  <a:pt x="550" y="1985"/>
                </a:lnTo>
                <a:lnTo>
                  <a:pt x="577" y="2063"/>
                </a:lnTo>
                <a:lnTo>
                  <a:pt x="609" y="2139"/>
                </a:lnTo>
                <a:lnTo>
                  <a:pt x="645" y="2211"/>
                </a:lnTo>
                <a:lnTo>
                  <a:pt x="687" y="2280"/>
                </a:lnTo>
                <a:lnTo>
                  <a:pt x="734" y="2346"/>
                </a:lnTo>
                <a:lnTo>
                  <a:pt x="785" y="2408"/>
                </a:lnTo>
                <a:lnTo>
                  <a:pt x="840" y="2467"/>
                </a:lnTo>
                <a:lnTo>
                  <a:pt x="898" y="2522"/>
                </a:lnTo>
                <a:lnTo>
                  <a:pt x="961" y="2572"/>
                </a:lnTo>
                <a:lnTo>
                  <a:pt x="1027" y="2620"/>
                </a:lnTo>
                <a:lnTo>
                  <a:pt x="1096" y="2661"/>
                </a:lnTo>
                <a:lnTo>
                  <a:pt x="1168" y="2698"/>
                </a:lnTo>
                <a:lnTo>
                  <a:pt x="1244" y="2730"/>
                </a:lnTo>
                <a:lnTo>
                  <a:pt x="1321" y="2756"/>
                </a:lnTo>
                <a:lnTo>
                  <a:pt x="1401" y="2777"/>
                </a:lnTo>
                <a:lnTo>
                  <a:pt x="1483" y="2793"/>
                </a:lnTo>
                <a:lnTo>
                  <a:pt x="1567" y="2802"/>
                </a:lnTo>
                <a:lnTo>
                  <a:pt x="1652" y="2805"/>
                </a:lnTo>
                <a:lnTo>
                  <a:pt x="1740" y="2802"/>
                </a:lnTo>
                <a:lnTo>
                  <a:pt x="1824" y="2793"/>
                </a:lnTo>
                <a:lnTo>
                  <a:pt x="1906" y="2777"/>
                </a:lnTo>
                <a:lnTo>
                  <a:pt x="1986" y="2756"/>
                </a:lnTo>
                <a:lnTo>
                  <a:pt x="2063" y="2730"/>
                </a:lnTo>
                <a:lnTo>
                  <a:pt x="2139" y="2698"/>
                </a:lnTo>
                <a:lnTo>
                  <a:pt x="2211" y="2661"/>
                </a:lnTo>
                <a:lnTo>
                  <a:pt x="2280" y="2620"/>
                </a:lnTo>
                <a:lnTo>
                  <a:pt x="2346" y="2572"/>
                </a:lnTo>
                <a:lnTo>
                  <a:pt x="2409" y="2522"/>
                </a:lnTo>
                <a:lnTo>
                  <a:pt x="2467" y="2467"/>
                </a:lnTo>
                <a:lnTo>
                  <a:pt x="2522" y="2408"/>
                </a:lnTo>
                <a:lnTo>
                  <a:pt x="2573" y="2346"/>
                </a:lnTo>
                <a:lnTo>
                  <a:pt x="2620" y="2280"/>
                </a:lnTo>
                <a:lnTo>
                  <a:pt x="2662" y="2211"/>
                </a:lnTo>
                <a:lnTo>
                  <a:pt x="2698" y="2139"/>
                </a:lnTo>
                <a:lnTo>
                  <a:pt x="2730" y="2063"/>
                </a:lnTo>
                <a:lnTo>
                  <a:pt x="2757" y="1985"/>
                </a:lnTo>
                <a:lnTo>
                  <a:pt x="2778" y="1906"/>
                </a:lnTo>
                <a:lnTo>
                  <a:pt x="2793" y="1824"/>
                </a:lnTo>
                <a:lnTo>
                  <a:pt x="2802" y="1740"/>
                </a:lnTo>
                <a:lnTo>
                  <a:pt x="2805" y="1653"/>
                </a:lnTo>
                <a:lnTo>
                  <a:pt x="2802" y="1567"/>
                </a:lnTo>
                <a:lnTo>
                  <a:pt x="2793" y="1483"/>
                </a:lnTo>
                <a:lnTo>
                  <a:pt x="2778" y="1401"/>
                </a:lnTo>
                <a:lnTo>
                  <a:pt x="2757" y="1321"/>
                </a:lnTo>
                <a:lnTo>
                  <a:pt x="2730" y="1244"/>
                </a:lnTo>
                <a:lnTo>
                  <a:pt x="2698" y="1168"/>
                </a:lnTo>
                <a:lnTo>
                  <a:pt x="2662" y="1096"/>
                </a:lnTo>
                <a:lnTo>
                  <a:pt x="2620" y="1027"/>
                </a:lnTo>
                <a:lnTo>
                  <a:pt x="2573" y="961"/>
                </a:lnTo>
                <a:lnTo>
                  <a:pt x="2522" y="898"/>
                </a:lnTo>
                <a:lnTo>
                  <a:pt x="2467" y="840"/>
                </a:lnTo>
                <a:lnTo>
                  <a:pt x="2409" y="785"/>
                </a:lnTo>
                <a:lnTo>
                  <a:pt x="2346" y="734"/>
                </a:lnTo>
                <a:lnTo>
                  <a:pt x="2280" y="687"/>
                </a:lnTo>
                <a:lnTo>
                  <a:pt x="2211" y="646"/>
                </a:lnTo>
                <a:lnTo>
                  <a:pt x="2139" y="609"/>
                </a:lnTo>
                <a:lnTo>
                  <a:pt x="2063" y="577"/>
                </a:lnTo>
                <a:lnTo>
                  <a:pt x="1986" y="551"/>
                </a:lnTo>
                <a:lnTo>
                  <a:pt x="1906" y="530"/>
                </a:lnTo>
                <a:lnTo>
                  <a:pt x="1824" y="514"/>
                </a:lnTo>
                <a:lnTo>
                  <a:pt x="1740" y="505"/>
                </a:lnTo>
                <a:lnTo>
                  <a:pt x="1652" y="502"/>
                </a:lnTo>
                <a:close/>
                <a:moveTo>
                  <a:pt x="1652" y="0"/>
                </a:moveTo>
                <a:lnTo>
                  <a:pt x="1755" y="3"/>
                </a:lnTo>
                <a:lnTo>
                  <a:pt x="1853" y="12"/>
                </a:lnTo>
                <a:lnTo>
                  <a:pt x="1951" y="27"/>
                </a:lnTo>
                <a:lnTo>
                  <a:pt x="2046" y="47"/>
                </a:lnTo>
                <a:lnTo>
                  <a:pt x="2140" y="72"/>
                </a:lnTo>
                <a:lnTo>
                  <a:pt x="2231" y="103"/>
                </a:lnTo>
                <a:lnTo>
                  <a:pt x="2319" y="139"/>
                </a:lnTo>
                <a:lnTo>
                  <a:pt x="2405" y="180"/>
                </a:lnTo>
                <a:lnTo>
                  <a:pt x="2488" y="225"/>
                </a:lnTo>
                <a:lnTo>
                  <a:pt x="2568" y="276"/>
                </a:lnTo>
                <a:lnTo>
                  <a:pt x="2646" y="331"/>
                </a:lnTo>
                <a:lnTo>
                  <a:pt x="2719" y="389"/>
                </a:lnTo>
                <a:lnTo>
                  <a:pt x="2789" y="452"/>
                </a:lnTo>
                <a:lnTo>
                  <a:pt x="2855" y="518"/>
                </a:lnTo>
                <a:lnTo>
                  <a:pt x="2918" y="588"/>
                </a:lnTo>
                <a:lnTo>
                  <a:pt x="2976" y="661"/>
                </a:lnTo>
                <a:lnTo>
                  <a:pt x="3031" y="739"/>
                </a:lnTo>
                <a:lnTo>
                  <a:pt x="3082" y="819"/>
                </a:lnTo>
                <a:lnTo>
                  <a:pt x="3127" y="902"/>
                </a:lnTo>
                <a:lnTo>
                  <a:pt x="3168" y="988"/>
                </a:lnTo>
                <a:lnTo>
                  <a:pt x="3204" y="1076"/>
                </a:lnTo>
                <a:lnTo>
                  <a:pt x="3235" y="1167"/>
                </a:lnTo>
                <a:lnTo>
                  <a:pt x="3260" y="1261"/>
                </a:lnTo>
                <a:lnTo>
                  <a:pt x="3280" y="1356"/>
                </a:lnTo>
                <a:lnTo>
                  <a:pt x="3295" y="1454"/>
                </a:lnTo>
                <a:lnTo>
                  <a:pt x="3304" y="1552"/>
                </a:lnTo>
                <a:lnTo>
                  <a:pt x="3307" y="1653"/>
                </a:lnTo>
                <a:lnTo>
                  <a:pt x="3304" y="1754"/>
                </a:lnTo>
                <a:lnTo>
                  <a:pt x="3295" y="1853"/>
                </a:lnTo>
                <a:lnTo>
                  <a:pt x="3280" y="1951"/>
                </a:lnTo>
                <a:lnTo>
                  <a:pt x="3260" y="2046"/>
                </a:lnTo>
                <a:lnTo>
                  <a:pt x="3235" y="2140"/>
                </a:lnTo>
                <a:lnTo>
                  <a:pt x="3204" y="2231"/>
                </a:lnTo>
                <a:lnTo>
                  <a:pt x="3168" y="2319"/>
                </a:lnTo>
                <a:lnTo>
                  <a:pt x="3127" y="2405"/>
                </a:lnTo>
                <a:lnTo>
                  <a:pt x="3082" y="2488"/>
                </a:lnTo>
                <a:lnTo>
                  <a:pt x="3031" y="2568"/>
                </a:lnTo>
                <a:lnTo>
                  <a:pt x="2976" y="2645"/>
                </a:lnTo>
                <a:lnTo>
                  <a:pt x="2918" y="2719"/>
                </a:lnTo>
                <a:lnTo>
                  <a:pt x="2855" y="2789"/>
                </a:lnTo>
                <a:lnTo>
                  <a:pt x="2789" y="2855"/>
                </a:lnTo>
                <a:lnTo>
                  <a:pt x="2719" y="2918"/>
                </a:lnTo>
                <a:lnTo>
                  <a:pt x="2646" y="2976"/>
                </a:lnTo>
                <a:lnTo>
                  <a:pt x="2568" y="3031"/>
                </a:lnTo>
                <a:lnTo>
                  <a:pt x="2488" y="3082"/>
                </a:lnTo>
                <a:lnTo>
                  <a:pt x="2405" y="3127"/>
                </a:lnTo>
                <a:lnTo>
                  <a:pt x="2319" y="3168"/>
                </a:lnTo>
                <a:lnTo>
                  <a:pt x="2231" y="3204"/>
                </a:lnTo>
                <a:lnTo>
                  <a:pt x="2140" y="3235"/>
                </a:lnTo>
                <a:lnTo>
                  <a:pt x="2046" y="3260"/>
                </a:lnTo>
                <a:lnTo>
                  <a:pt x="1951" y="3280"/>
                </a:lnTo>
                <a:lnTo>
                  <a:pt x="1853" y="3295"/>
                </a:lnTo>
                <a:lnTo>
                  <a:pt x="1755" y="3304"/>
                </a:lnTo>
                <a:lnTo>
                  <a:pt x="1652" y="3307"/>
                </a:lnTo>
                <a:lnTo>
                  <a:pt x="1552" y="3304"/>
                </a:lnTo>
                <a:lnTo>
                  <a:pt x="1454" y="3295"/>
                </a:lnTo>
                <a:lnTo>
                  <a:pt x="1356" y="3280"/>
                </a:lnTo>
                <a:lnTo>
                  <a:pt x="1261" y="3260"/>
                </a:lnTo>
                <a:lnTo>
                  <a:pt x="1167" y="3235"/>
                </a:lnTo>
                <a:lnTo>
                  <a:pt x="1076" y="3204"/>
                </a:lnTo>
                <a:lnTo>
                  <a:pt x="988" y="3168"/>
                </a:lnTo>
                <a:lnTo>
                  <a:pt x="902" y="3127"/>
                </a:lnTo>
                <a:lnTo>
                  <a:pt x="819" y="3082"/>
                </a:lnTo>
                <a:lnTo>
                  <a:pt x="739" y="3031"/>
                </a:lnTo>
                <a:lnTo>
                  <a:pt x="661" y="2976"/>
                </a:lnTo>
                <a:lnTo>
                  <a:pt x="588" y="2918"/>
                </a:lnTo>
                <a:lnTo>
                  <a:pt x="518" y="2855"/>
                </a:lnTo>
                <a:lnTo>
                  <a:pt x="452" y="2789"/>
                </a:lnTo>
                <a:lnTo>
                  <a:pt x="389" y="2719"/>
                </a:lnTo>
                <a:lnTo>
                  <a:pt x="331" y="2645"/>
                </a:lnTo>
                <a:lnTo>
                  <a:pt x="276" y="2568"/>
                </a:lnTo>
                <a:lnTo>
                  <a:pt x="225" y="2488"/>
                </a:lnTo>
                <a:lnTo>
                  <a:pt x="180" y="2405"/>
                </a:lnTo>
                <a:lnTo>
                  <a:pt x="139" y="2319"/>
                </a:lnTo>
                <a:lnTo>
                  <a:pt x="103" y="2231"/>
                </a:lnTo>
                <a:lnTo>
                  <a:pt x="72" y="2140"/>
                </a:lnTo>
                <a:lnTo>
                  <a:pt x="47" y="2046"/>
                </a:lnTo>
                <a:lnTo>
                  <a:pt x="27" y="1951"/>
                </a:lnTo>
                <a:lnTo>
                  <a:pt x="12" y="1853"/>
                </a:lnTo>
                <a:lnTo>
                  <a:pt x="3" y="1754"/>
                </a:lnTo>
                <a:lnTo>
                  <a:pt x="0" y="1653"/>
                </a:lnTo>
                <a:lnTo>
                  <a:pt x="3" y="1552"/>
                </a:lnTo>
                <a:lnTo>
                  <a:pt x="12" y="1454"/>
                </a:lnTo>
                <a:lnTo>
                  <a:pt x="27" y="1356"/>
                </a:lnTo>
                <a:lnTo>
                  <a:pt x="47" y="1261"/>
                </a:lnTo>
                <a:lnTo>
                  <a:pt x="72" y="1167"/>
                </a:lnTo>
                <a:lnTo>
                  <a:pt x="103" y="1076"/>
                </a:lnTo>
                <a:lnTo>
                  <a:pt x="139" y="988"/>
                </a:lnTo>
                <a:lnTo>
                  <a:pt x="180" y="902"/>
                </a:lnTo>
                <a:lnTo>
                  <a:pt x="225" y="819"/>
                </a:lnTo>
                <a:lnTo>
                  <a:pt x="276" y="739"/>
                </a:lnTo>
                <a:lnTo>
                  <a:pt x="331" y="661"/>
                </a:lnTo>
                <a:lnTo>
                  <a:pt x="389" y="588"/>
                </a:lnTo>
                <a:lnTo>
                  <a:pt x="452" y="518"/>
                </a:lnTo>
                <a:lnTo>
                  <a:pt x="518" y="452"/>
                </a:lnTo>
                <a:lnTo>
                  <a:pt x="588" y="389"/>
                </a:lnTo>
                <a:lnTo>
                  <a:pt x="661" y="331"/>
                </a:lnTo>
                <a:lnTo>
                  <a:pt x="739" y="276"/>
                </a:lnTo>
                <a:lnTo>
                  <a:pt x="819" y="225"/>
                </a:lnTo>
                <a:lnTo>
                  <a:pt x="902" y="180"/>
                </a:lnTo>
                <a:lnTo>
                  <a:pt x="988" y="139"/>
                </a:lnTo>
                <a:lnTo>
                  <a:pt x="1076" y="103"/>
                </a:lnTo>
                <a:lnTo>
                  <a:pt x="1167" y="72"/>
                </a:lnTo>
                <a:lnTo>
                  <a:pt x="1261" y="47"/>
                </a:lnTo>
                <a:lnTo>
                  <a:pt x="1356" y="27"/>
                </a:lnTo>
                <a:lnTo>
                  <a:pt x="1454" y="12"/>
                </a:lnTo>
                <a:lnTo>
                  <a:pt x="1552" y="3"/>
                </a:lnTo>
                <a:lnTo>
                  <a:pt x="165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760</xdr:colOff>
      <xdr:row>3</xdr:row>
      <xdr:rowOff>86760</xdr:rowOff>
    </xdr:from>
    <xdr:to>
      <xdr:col>6</xdr:col>
      <xdr:colOff>355320</xdr:colOff>
      <xdr:row>3</xdr:row>
      <xdr:rowOff>248760</xdr:rowOff>
    </xdr:to>
    <xdr:grpSp>
      <xdr:nvGrpSpPr>
        <xdr:cNvPr id="50" name="Description Icon"/>
        <xdr:cNvGrpSpPr/>
      </xdr:nvGrpSpPr>
      <xdr:grpSpPr>
        <a:xfrm>
          <a:off x="5616360" y="629640"/>
          <a:ext cx="205560" cy="162000"/>
          <a:chOff x="5616360" y="629640"/>
          <a:chExt cx="205560" cy="162000"/>
        </a:xfrm>
      </xdr:grpSpPr>
      <xdr:sp>
        <xdr:nvSpPr>
          <xdr:cNvPr id="51" name="Rectangle 14"/>
          <xdr:cNvSpPr/>
        </xdr:nvSpPr>
        <xdr:spPr>
          <a:xfrm>
            <a:off x="5616360" y="629640"/>
            <a:ext cx="205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5"/>
          <xdr:cNvSpPr/>
        </xdr:nvSpPr>
        <xdr:spPr>
          <a:xfrm>
            <a:off x="5616360" y="629640"/>
            <a:ext cx="195480" cy="162000"/>
          </a:xfrm>
          <a:custGeom>
            <a:avLst/>
            <a:gdLst/>
            <a:ahLst/>
            <a:rect l="l" t="t" r="r" b="b"/>
            <a:pathLst>
              <a:path w="3165" h="2687">
                <a:moveTo>
                  <a:pt x="1077" y="2043"/>
                </a:moveTo>
                <a:lnTo>
                  <a:pt x="3165" y="2043"/>
                </a:lnTo>
                <a:lnTo>
                  <a:pt x="3165" y="2687"/>
                </a:lnTo>
                <a:lnTo>
                  <a:pt x="1077" y="2687"/>
                </a:lnTo>
                <a:lnTo>
                  <a:pt x="1077" y="2043"/>
                </a:lnTo>
                <a:close/>
                <a:moveTo>
                  <a:pt x="339" y="2009"/>
                </a:moveTo>
                <a:lnTo>
                  <a:pt x="385" y="2013"/>
                </a:lnTo>
                <a:lnTo>
                  <a:pt x="428" y="2022"/>
                </a:lnTo>
                <a:lnTo>
                  <a:pt x="471" y="2036"/>
                </a:lnTo>
                <a:lnTo>
                  <a:pt x="510" y="2055"/>
                </a:lnTo>
                <a:lnTo>
                  <a:pt x="546" y="2080"/>
                </a:lnTo>
                <a:lnTo>
                  <a:pt x="578" y="2108"/>
                </a:lnTo>
                <a:lnTo>
                  <a:pt x="606" y="2140"/>
                </a:lnTo>
                <a:lnTo>
                  <a:pt x="630" y="2176"/>
                </a:lnTo>
                <a:lnTo>
                  <a:pt x="651" y="2215"/>
                </a:lnTo>
                <a:lnTo>
                  <a:pt x="665" y="2257"/>
                </a:lnTo>
                <a:lnTo>
                  <a:pt x="674" y="2301"/>
                </a:lnTo>
                <a:lnTo>
                  <a:pt x="677" y="2346"/>
                </a:lnTo>
                <a:lnTo>
                  <a:pt x="674" y="2392"/>
                </a:lnTo>
                <a:lnTo>
                  <a:pt x="665" y="2437"/>
                </a:lnTo>
                <a:lnTo>
                  <a:pt x="651" y="2478"/>
                </a:lnTo>
                <a:lnTo>
                  <a:pt x="630" y="2517"/>
                </a:lnTo>
                <a:lnTo>
                  <a:pt x="606" y="2553"/>
                </a:lnTo>
                <a:lnTo>
                  <a:pt x="578" y="2585"/>
                </a:lnTo>
                <a:lnTo>
                  <a:pt x="546" y="2614"/>
                </a:lnTo>
                <a:lnTo>
                  <a:pt x="510" y="2638"/>
                </a:lnTo>
                <a:lnTo>
                  <a:pt x="471" y="2658"/>
                </a:lnTo>
                <a:lnTo>
                  <a:pt x="428" y="2672"/>
                </a:lnTo>
                <a:lnTo>
                  <a:pt x="385" y="2681"/>
                </a:lnTo>
                <a:lnTo>
                  <a:pt x="339" y="2684"/>
                </a:lnTo>
                <a:lnTo>
                  <a:pt x="293" y="2681"/>
                </a:lnTo>
                <a:lnTo>
                  <a:pt x="248" y="2672"/>
                </a:lnTo>
                <a:lnTo>
                  <a:pt x="207" y="2658"/>
                </a:lnTo>
                <a:lnTo>
                  <a:pt x="168" y="2638"/>
                </a:lnTo>
                <a:lnTo>
                  <a:pt x="132" y="2614"/>
                </a:lnTo>
                <a:lnTo>
                  <a:pt x="100" y="2585"/>
                </a:lnTo>
                <a:lnTo>
                  <a:pt x="70" y="2553"/>
                </a:lnTo>
                <a:lnTo>
                  <a:pt x="46" y="2517"/>
                </a:lnTo>
                <a:lnTo>
                  <a:pt x="26" y="2478"/>
                </a:lnTo>
                <a:lnTo>
                  <a:pt x="12" y="2437"/>
                </a:lnTo>
                <a:lnTo>
                  <a:pt x="3" y="2392"/>
                </a:lnTo>
                <a:lnTo>
                  <a:pt x="0" y="2346"/>
                </a:lnTo>
                <a:lnTo>
                  <a:pt x="3" y="2301"/>
                </a:lnTo>
                <a:lnTo>
                  <a:pt x="12" y="2257"/>
                </a:lnTo>
                <a:lnTo>
                  <a:pt x="26" y="2215"/>
                </a:lnTo>
                <a:lnTo>
                  <a:pt x="46" y="2176"/>
                </a:lnTo>
                <a:lnTo>
                  <a:pt x="70" y="2140"/>
                </a:lnTo>
                <a:lnTo>
                  <a:pt x="100" y="2108"/>
                </a:lnTo>
                <a:lnTo>
                  <a:pt x="132" y="2080"/>
                </a:lnTo>
                <a:lnTo>
                  <a:pt x="168" y="2055"/>
                </a:lnTo>
                <a:lnTo>
                  <a:pt x="207" y="2036"/>
                </a:lnTo>
                <a:lnTo>
                  <a:pt x="248" y="2022"/>
                </a:lnTo>
                <a:lnTo>
                  <a:pt x="293" y="2013"/>
                </a:lnTo>
                <a:lnTo>
                  <a:pt x="339" y="2009"/>
                </a:lnTo>
                <a:close/>
                <a:moveTo>
                  <a:pt x="1077" y="1026"/>
                </a:moveTo>
                <a:lnTo>
                  <a:pt x="3165" y="1026"/>
                </a:lnTo>
                <a:lnTo>
                  <a:pt x="3165" y="1671"/>
                </a:lnTo>
                <a:lnTo>
                  <a:pt x="1077" y="1671"/>
                </a:lnTo>
                <a:lnTo>
                  <a:pt x="1077" y="1026"/>
                </a:lnTo>
                <a:close/>
                <a:moveTo>
                  <a:pt x="339" y="971"/>
                </a:moveTo>
                <a:lnTo>
                  <a:pt x="385" y="974"/>
                </a:lnTo>
                <a:lnTo>
                  <a:pt x="428" y="983"/>
                </a:lnTo>
                <a:lnTo>
                  <a:pt x="471" y="997"/>
                </a:lnTo>
                <a:lnTo>
                  <a:pt x="510" y="1017"/>
                </a:lnTo>
                <a:lnTo>
                  <a:pt x="546" y="1041"/>
                </a:lnTo>
                <a:lnTo>
                  <a:pt x="578" y="1070"/>
                </a:lnTo>
                <a:lnTo>
                  <a:pt x="606" y="1102"/>
                </a:lnTo>
                <a:lnTo>
                  <a:pt x="630" y="1138"/>
                </a:lnTo>
                <a:lnTo>
                  <a:pt x="651" y="1177"/>
                </a:lnTo>
                <a:lnTo>
                  <a:pt x="665" y="1218"/>
                </a:lnTo>
                <a:lnTo>
                  <a:pt x="674" y="1262"/>
                </a:lnTo>
                <a:lnTo>
                  <a:pt x="677" y="1308"/>
                </a:lnTo>
                <a:lnTo>
                  <a:pt x="674" y="1354"/>
                </a:lnTo>
                <a:lnTo>
                  <a:pt x="665" y="1398"/>
                </a:lnTo>
                <a:lnTo>
                  <a:pt x="651" y="1440"/>
                </a:lnTo>
                <a:lnTo>
                  <a:pt x="630" y="1479"/>
                </a:lnTo>
                <a:lnTo>
                  <a:pt x="606" y="1515"/>
                </a:lnTo>
                <a:lnTo>
                  <a:pt x="578" y="1547"/>
                </a:lnTo>
                <a:lnTo>
                  <a:pt x="546" y="1575"/>
                </a:lnTo>
                <a:lnTo>
                  <a:pt x="510" y="1600"/>
                </a:lnTo>
                <a:lnTo>
                  <a:pt x="471" y="1619"/>
                </a:lnTo>
                <a:lnTo>
                  <a:pt x="428" y="1633"/>
                </a:lnTo>
                <a:lnTo>
                  <a:pt x="385" y="1642"/>
                </a:lnTo>
                <a:lnTo>
                  <a:pt x="339" y="1646"/>
                </a:lnTo>
                <a:lnTo>
                  <a:pt x="293" y="1642"/>
                </a:lnTo>
                <a:lnTo>
                  <a:pt x="248" y="1633"/>
                </a:lnTo>
                <a:lnTo>
                  <a:pt x="207" y="1619"/>
                </a:lnTo>
                <a:lnTo>
                  <a:pt x="168" y="1600"/>
                </a:lnTo>
                <a:lnTo>
                  <a:pt x="132" y="1575"/>
                </a:lnTo>
                <a:lnTo>
                  <a:pt x="100" y="1547"/>
                </a:lnTo>
                <a:lnTo>
                  <a:pt x="70" y="1515"/>
                </a:lnTo>
                <a:lnTo>
                  <a:pt x="46" y="1479"/>
                </a:lnTo>
                <a:lnTo>
                  <a:pt x="26" y="1440"/>
                </a:lnTo>
                <a:lnTo>
                  <a:pt x="12" y="1398"/>
                </a:lnTo>
                <a:lnTo>
                  <a:pt x="3" y="1354"/>
                </a:lnTo>
                <a:lnTo>
                  <a:pt x="0" y="1308"/>
                </a:lnTo>
                <a:lnTo>
                  <a:pt x="3" y="1262"/>
                </a:lnTo>
                <a:lnTo>
                  <a:pt x="12" y="1218"/>
                </a:lnTo>
                <a:lnTo>
                  <a:pt x="26" y="1177"/>
                </a:lnTo>
                <a:lnTo>
                  <a:pt x="46" y="1138"/>
                </a:lnTo>
                <a:lnTo>
                  <a:pt x="70" y="1102"/>
                </a:lnTo>
                <a:lnTo>
                  <a:pt x="100" y="1070"/>
                </a:lnTo>
                <a:lnTo>
                  <a:pt x="132" y="1041"/>
                </a:lnTo>
                <a:lnTo>
                  <a:pt x="168" y="1017"/>
                </a:lnTo>
                <a:lnTo>
                  <a:pt x="207" y="997"/>
                </a:lnTo>
                <a:lnTo>
                  <a:pt x="248" y="983"/>
                </a:lnTo>
                <a:lnTo>
                  <a:pt x="293" y="974"/>
                </a:lnTo>
                <a:lnTo>
                  <a:pt x="339" y="971"/>
                </a:lnTo>
                <a:close/>
                <a:moveTo>
                  <a:pt x="1077" y="10"/>
                </a:moveTo>
                <a:lnTo>
                  <a:pt x="3165" y="10"/>
                </a:lnTo>
                <a:lnTo>
                  <a:pt x="3165" y="654"/>
                </a:lnTo>
                <a:lnTo>
                  <a:pt x="1077" y="654"/>
                </a:lnTo>
                <a:lnTo>
                  <a:pt x="1077" y="10"/>
                </a:lnTo>
                <a:close/>
                <a:moveTo>
                  <a:pt x="339" y="0"/>
                </a:moveTo>
                <a:lnTo>
                  <a:pt x="385" y="3"/>
                </a:lnTo>
                <a:lnTo>
                  <a:pt x="428" y="12"/>
                </a:lnTo>
                <a:lnTo>
                  <a:pt x="471" y="27"/>
                </a:lnTo>
                <a:lnTo>
                  <a:pt x="510" y="46"/>
                </a:lnTo>
                <a:lnTo>
                  <a:pt x="546" y="71"/>
                </a:lnTo>
                <a:lnTo>
                  <a:pt x="578" y="99"/>
                </a:lnTo>
                <a:lnTo>
                  <a:pt x="606" y="131"/>
                </a:lnTo>
                <a:lnTo>
                  <a:pt x="630" y="167"/>
                </a:lnTo>
                <a:lnTo>
                  <a:pt x="651" y="206"/>
                </a:lnTo>
                <a:lnTo>
                  <a:pt x="665" y="248"/>
                </a:lnTo>
                <a:lnTo>
                  <a:pt x="674" y="293"/>
                </a:lnTo>
                <a:lnTo>
                  <a:pt x="677" y="338"/>
                </a:lnTo>
                <a:lnTo>
                  <a:pt x="674" y="384"/>
                </a:lnTo>
                <a:lnTo>
                  <a:pt x="665" y="428"/>
                </a:lnTo>
                <a:lnTo>
                  <a:pt x="651" y="469"/>
                </a:lnTo>
                <a:lnTo>
                  <a:pt x="630" y="508"/>
                </a:lnTo>
                <a:lnTo>
                  <a:pt x="606" y="544"/>
                </a:lnTo>
                <a:lnTo>
                  <a:pt x="578" y="576"/>
                </a:lnTo>
                <a:lnTo>
                  <a:pt x="546" y="605"/>
                </a:lnTo>
                <a:lnTo>
                  <a:pt x="510" y="629"/>
                </a:lnTo>
                <a:lnTo>
                  <a:pt x="471" y="648"/>
                </a:lnTo>
                <a:lnTo>
                  <a:pt x="428" y="663"/>
                </a:lnTo>
                <a:lnTo>
                  <a:pt x="385" y="672"/>
                </a:lnTo>
                <a:lnTo>
                  <a:pt x="339" y="675"/>
                </a:lnTo>
                <a:lnTo>
                  <a:pt x="293" y="672"/>
                </a:lnTo>
                <a:lnTo>
                  <a:pt x="248" y="663"/>
                </a:lnTo>
                <a:lnTo>
                  <a:pt x="207" y="648"/>
                </a:lnTo>
                <a:lnTo>
                  <a:pt x="168" y="629"/>
                </a:lnTo>
                <a:lnTo>
                  <a:pt x="132" y="605"/>
                </a:lnTo>
                <a:lnTo>
                  <a:pt x="100" y="576"/>
                </a:lnTo>
                <a:lnTo>
                  <a:pt x="70" y="544"/>
                </a:lnTo>
                <a:lnTo>
                  <a:pt x="46" y="508"/>
                </a:lnTo>
                <a:lnTo>
                  <a:pt x="26" y="469"/>
                </a:lnTo>
                <a:lnTo>
                  <a:pt x="12" y="428"/>
                </a:lnTo>
                <a:lnTo>
                  <a:pt x="3" y="384"/>
                </a:lnTo>
                <a:lnTo>
                  <a:pt x="0" y="338"/>
                </a:lnTo>
                <a:lnTo>
                  <a:pt x="3" y="293"/>
                </a:lnTo>
                <a:lnTo>
                  <a:pt x="12" y="248"/>
                </a:lnTo>
                <a:lnTo>
                  <a:pt x="26" y="206"/>
                </a:lnTo>
                <a:lnTo>
                  <a:pt x="46" y="167"/>
                </a:lnTo>
                <a:lnTo>
                  <a:pt x="70" y="131"/>
                </a:lnTo>
                <a:lnTo>
                  <a:pt x="100" y="99"/>
                </a:lnTo>
                <a:lnTo>
                  <a:pt x="132" y="71"/>
                </a:lnTo>
                <a:lnTo>
                  <a:pt x="168" y="46"/>
                </a:lnTo>
                <a:lnTo>
                  <a:pt x="207" y="27"/>
                </a:lnTo>
                <a:lnTo>
                  <a:pt x="248" y="12"/>
                </a:lnTo>
                <a:lnTo>
                  <a:pt x="293" y="3"/>
                </a:lnTo>
                <a:lnTo>
                  <a:pt x="33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1</xdr:row>
      <xdr:rowOff>77760</xdr:rowOff>
    </xdr:from>
    <xdr:to>
      <xdr:col>1</xdr:col>
      <xdr:colOff>294480</xdr:colOff>
      <xdr:row>1</xdr:row>
      <xdr:rowOff>247680</xdr:rowOff>
    </xdr:to>
    <xdr:grpSp>
      <xdr:nvGrpSpPr>
        <xdr:cNvPr id="53" name="Time Icon"/>
        <xdr:cNvGrpSpPr/>
      </xdr:nvGrpSpPr>
      <xdr:grpSpPr>
        <a:xfrm>
          <a:off x="321480" y="249120"/>
          <a:ext cx="181440" cy="169920"/>
          <a:chOff x="321480" y="249120"/>
          <a:chExt cx="181440" cy="169920"/>
        </a:xfrm>
      </xdr:grpSpPr>
      <xdr:sp>
        <xdr:nvSpPr>
          <xdr:cNvPr id="54" name="AutoShape 2"/>
          <xdr:cNvSpPr/>
        </xdr:nvSpPr>
        <xdr:spPr>
          <a:xfrm>
            <a:off x="321480" y="385200"/>
            <a:ext cx="181440" cy="33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"/>
          <xdr:cNvSpPr/>
        </xdr:nvSpPr>
        <xdr:spPr>
          <a:xfrm>
            <a:off x="321480" y="249120"/>
            <a:ext cx="1814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"/>
          <xdr:cNvSpPr/>
        </xdr:nvSpPr>
        <xdr:spPr>
          <a:xfrm>
            <a:off x="321480" y="249120"/>
            <a:ext cx="181440" cy="169920"/>
          </a:xfrm>
          <a:custGeom>
            <a:avLst/>
            <a:gdLst/>
            <a:ahLst/>
            <a:rect l="l" t="t" r="r" b="b"/>
            <a:pathLst>
              <a:path w="3307" h="3307">
                <a:moveTo>
                  <a:pt x="1652" y="651"/>
                </a:moveTo>
                <a:lnTo>
                  <a:pt x="1683" y="653"/>
                </a:lnTo>
                <a:lnTo>
                  <a:pt x="1709" y="662"/>
                </a:lnTo>
                <a:lnTo>
                  <a:pt x="1733" y="675"/>
                </a:lnTo>
                <a:lnTo>
                  <a:pt x="1754" y="692"/>
                </a:lnTo>
                <a:lnTo>
                  <a:pt x="1772" y="714"/>
                </a:lnTo>
                <a:lnTo>
                  <a:pt x="1785" y="738"/>
                </a:lnTo>
                <a:lnTo>
                  <a:pt x="1793" y="765"/>
                </a:lnTo>
                <a:lnTo>
                  <a:pt x="1796" y="794"/>
                </a:lnTo>
                <a:lnTo>
                  <a:pt x="1796" y="1595"/>
                </a:lnTo>
                <a:lnTo>
                  <a:pt x="2158" y="1969"/>
                </a:lnTo>
                <a:lnTo>
                  <a:pt x="2174" y="1989"/>
                </a:lnTo>
                <a:lnTo>
                  <a:pt x="2186" y="2011"/>
                </a:lnTo>
                <a:lnTo>
                  <a:pt x="2194" y="2034"/>
                </a:lnTo>
                <a:lnTo>
                  <a:pt x="2197" y="2058"/>
                </a:lnTo>
                <a:lnTo>
                  <a:pt x="2197" y="2082"/>
                </a:lnTo>
                <a:lnTo>
                  <a:pt x="2193" y="2106"/>
                </a:lnTo>
                <a:lnTo>
                  <a:pt x="2184" y="2130"/>
                </a:lnTo>
                <a:lnTo>
                  <a:pt x="2171" y="2151"/>
                </a:lnTo>
                <a:lnTo>
                  <a:pt x="2155" y="2171"/>
                </a:lnTo>
                <a:lnTo>
                  <a:pt x="2137" y="2185"/>
                </a:lnTo>
                <a:lnTo>
                  <a:pt x="2117" y="2196"/>
                </a:lnTo>
                <a:lnTo>
                  <a:pt x="2097" y="2204"/>
                </a:lnTo>
                <a:lnTo>
                  <a:pt x="2076" y="2209"/>
                </a:lnTo>
                <a:lnTo>
                  <a:pt x="2055" y="2211"/>
                </a:lnTo>
                <a:lnTo>
                  <a:pt x="2033" y="2209"/>
                </a:lnTo>
                <a:lnTo>
                  <a:pt x="2011" y="2204"/>
                </a:lnTo>
                <a:lnTo>
                  <a:pt x="1990" y="2195"/>
                </a:lnTo>
                <a:lnTo>
                  <a:pt x="1970" y="2183"/>
                </a:lnTo>
                <a:lnTo>
                  <a:pt x="1953" y="2167"/>
                </a:lnTo>
                <a:lnTo>
                  <a:pt x="1511" y="1712"/>
                </a:lnTo>
                <a:lnTo>
                  <a:pt x="1511" y="794"/>
                </a:lnTo>
                <a:lnTo>
                  <a:pt x="1514" y="765"/>
                </a:lnTo>
                <a:lnTo>
                  <a:pt x="1522" y="738"/>
                </a:lnTo>
                <a:lnTo>
                  <a:pt x="1535" y="714"/>
                </a:lnTo>
                <a:lnTo>
                  <a:pt x="1553" y="692"/>
                </a:lnTo>
                <a:lnTo>
                  <a:pt x="1574" y="675"/>
                </a:lnTo>
                <a:lnTo>
                  <a:pt x="1598" y="662"/>
                </a:lnTo>
                <a:lnTo>
                  <a:pt x="1624" y="653"/>
                </a:lnTo>
                <a:lnTo>
                  <a:pt x="1652" y="651"/>
                </a:lnTo>
                <a:close/>
                <a:moveTo>
                  <a:pt x="1652" y="502"/>
                </a:moveTo>
                <a:lnTo>
                  <a:pt x="1567" y="505"/>
                </a:lnTo>
                <a:lnTo>
                  <a:pt x="1483" y="514"/>
                </a:lnTo>
                <a:lnTo>
                  <a:pt x="1401" y="530"/>
                </a:lnTo>
                <a:lnTo>
                  <a:pt x="1321" y="551"/>
                </a:lnTo>
                <a:lnTo>
                  <a:pt x="1244" y="577"/>
                </a:lnTo>
                <a:lnTo>
                  <a:pt x="1168" y="609"/>
                </a:lnTo>
                <a:lnTo>
                  <a:pt x="1096" y="646"/>
                </a:lnTo>
                <a:lnTo>
                  <a:pt x="1027" y="687"/>
                </a:lnTo>
                <a:lnTo>
                  <a:pt x="961" y="734"/>
                </a:lnTo>
                <a:lnTo>
                  <a:pt x="898" y="785"/>
                </a:lnTo>
                <a:lnTo>
                  <a:pt x="840" y="840"/>
                </a:lnTo>
                <a:lnTo>
                  <a:pt x="785" y="898"/>
                </a:lnTo>
                <a:lnTo>
                  <a:pt x="734" y="961"/>
                </a:lnTo>
                <a:lnTo>
                  <a:pt x="687" y="1027"/>
                </a:lnTo>
                <a:lnTo>
                  <a:pt x="645" y="1096"/>
                </a:lnTo>
                <a:lnTo>
                  <a:pt x="609" y="1168"/>
                </a:lnTo>
                <a:lnTo>
                  <a:pt x="577" y="1244"/>
                </a:lnTo>
                <a:lnTo>
                  <a:pt x="550" y="1321"/>
                </a:lnTo>
                <a:lnTo>
                  <a:pt x="529" y="1401"/>
                </a:lnTo>
                <a:lnTo>
                  <a:pt x="514" y="1483"/>
                </a:lnTo>
                <a:lnTo>
                  <a:pt x="505" y="1567"/>
                </a:lnTo>
                <a:lnTo>
                  <a:pt x="502" y="1653"/>
                </a:lnTo>
                <a:lnTo>
                  <a:pt x="505" y="1740"/>
                </a:lnTo>
                <a:lnTo>
                  <a:pt x="514" y="1824"/>
                </a:lnTo>
                <a:lnTo>
                  <a:pt x="529" y="1906"/>
                </a:lnTo>
                <a:lnTo>
                  <a:pt x="550" y="1985"/>
                </a:lnTo>
                <a:lnTo>
                  <a:pt x="577" y="2063"/>
                </a:lnTo>
                <a:lnTo>
                  <a:pt x="609" y="2139"/>
                </a:lnTo>
                <a:lnTo>
                  <a:pt x="645" y="2211"/>
                </a:lnTo>
                <a:lnTo>
                  <a:pt x="687" y="2280"/>
                </a:lnTo>
                <a:lnTo>
                  <a:pt x="734" y="2346"/>
                </a:lnTo>
                <a:lnTo>
                  <a:pt x="785" y="2408"/>
                </a:lnTo>
                <a:lnTo>
                  <a:pt x="840" y="2467"/>
                </a:lnTo>
                <a:lnTo>
                  <a:pt x="898" y="2522"/>
                </a:lnTo>
                <a:lnTo>
                  <a:pt x="961" y="2572"/>
                </a:lnTo>
                <a:lnTo>
                  <a:pt x="1027" y="2620"/>
                </a:lnTo>
                <a:lnTo>
                  <a:pt x="1096" y="2661"/>
                </a:lnTo>
                <a:lnTo>
                  <a:pt x="1168" y="2698"/>
                </a:lnTo>
                <a:lnTo>
                  <a:pt x="1244" y="2730"/>
                </a:lnTo>
                <a:lnTo>
                  <a:pt x="1321" y="2756"/>
                </a:lnTo>
                <a:lnTo>
                  <a:pt x="1401" y="2777"/>
                </a:lnTo>
                <a:lnTo>
                  <a:pt x="1483" y="2793"/>
                </a:lnTo>
                <a:lnTo>
                  <a:pt x="1567" y="2802"/>
                </a:lnTo>
                <a:lnTo>
                  <a:pt x="1652" y="2805"/>
                </a:lnTo>
                <a:lnTo>
                  <a:pt x="1740" y="2802"/>
                </a:lnTo>
                <a:lnTo>
                  <a:pt x="1824" y="2793"/>
                </a:lnTo>
                <a:lnTo>
                  <a:pt x="1906" y="2777"/>
                </a:lnTo>
                <a:lnTo>
                  <a:pt x="1986" y="2756"/>
                </a:lnTo>
                <a:lnTo>
                  <a:pt x="2063" y="2730"/>
                </a:lnTo>
                <a:lnTo>
                  <a:pt x="2139" y="2698"/>
                </a:lnTo>
                <a:lnTo>
                  <a:pt x="2211" y="2661"/>
                </a:lnTo>
                <a:lnTo>
                  <a:pt x="2280" y="2620"/>
                </a:lnTo>
                <a:lnTo>
                  <a:pt x="2346" y="2572"/>
                </a:lnTo>
                <a:lnTo>
                  <a:pt x="2409" y="2522"/>
                </a:lnTo>
                <a:lnTo>
                  <a:pt x="2467" y="2467"/>
                </a:lnTo>
                <a:lnTo>
                  <a:pt x="2522" y="2408"/>
                </a:lnTo>
                <a:lnTo>
                  <a:pt x="2573" y="2346"/>
                </a:lnTo>
                <a:lnTo>
                  <a:pt x="2620" y="2280"/>
                </a:lnTo>
                <a:lnTo>
                  <a:pt x="2662" y="2211"/>
                </a:lnTo>
                <a:lnTo>
                  <a:pt x="2698" y="2139"/>
                </a:lnTo>
                <a:lnTo>
                  <a:pt x="2730" y="2063"/>
                </a:lnTo>
                <a:lnTo>
                  <a:pt x="2757" y="1985"/>
                </a:lnTo>
                <a:lnTo>
                  <a:pt x="2778" y="1906"/>
                </a:lnTo>
                <a:lnTo>
                  <a:pt x="2793" y="1824"/>
                </a:lnTo>
                <a:lnTo>
                  <a:pt x="2802" y="1740"/>
                </a:lnTo>
                <a:lnTo>
                  <a:pt x="2805" y="1653"/>
                </a:lnTo>
                <a:lnTo>
                  <a:pt x="2802" y="1567"/>
                </a:lnTo>
                <a:lnTo>
                  <a:pt x="2793" y="1483"/>
                </a:lnTo>
                <a:lnTo>
                  <a:pt x="2778" y="1401"/>
                </a:lnTo>
                <a:lnTo>
                  <a:pt x="2757" y="1321"/>
                </a:lnTo>
                <a:lnTo>
                  <a:pt x="2730" y="1244"/>
                </a:lnTo>
                <a:lnTo>
                  <a:pt x="2698" y="1168"/>
                </a:lnTo>
                <a:lnTo>
                  <a:pt x="2662" y="1096"/>
                </a:lnTo>
                <a:lnTo>
                  <a:pt x="2620" y="1027"/>
                </a:lnTo>
                <a:lnTo>
                  <a:pt x="2573" y="961"/>
                </a:lnTo>
                <a:lnTo>
                  <a:pt x="2522" y="898"/>
                </a:lnTo>
                <a:lnTo>
                  <a:pt x="2467" y="840"/>
                </a:lnTo>
                <a:lnTo>
                  <a:pt x="2409" y="785"/>
                </a:lnTo>
                <a:lnTo>
                  <a:pt x="2346" y="734"/>
                </a:lnTo>
                <a:lnTo>
                  <a:pt x="2280" y="687"/>
                </a:lnTo>
                <a:lnTo>
                  <a:pt x="2211" y="646"/>
                </a:lnTo>
                <a:lnTo>
                  <a:pt x="2139" y="609"/>
                </a:lnTo>
                <a:lnTo>
                  <a:pt x="2063" y="577"/>
                </a:lnTo>
                <a:lnTo>
                  <a:pt x="1986" y="551"/>
                </a:lnTo>
                <a:lnTo>
                  <a:pt x="1906" y="530"/>
                </a:lnTo>
                <a:lnTo>
                  <a:pt x="1824" y="514"/>
                </a:lnTo>
                <a:lnTo>
                  <a:pt x="1740" y="505"/>
                </a:lnTo>
                <a:lnTo>
                  <a:pt x="1652" y="502"/>
                </a:lnTo>
                <a:close/>
                <a:moveTo>
                  <a:pt x="1652" y="0"/>
                </a:moveTo>
                <a:lnTo>
                  <a:pt x="1755" y="3"/>
                </a:lnTo>
                <a:lnTo>
                  <a:pt x="1853" y="12"/>
                </a:lnTo>
                <a:lnTo>
                  <a:pt x="1951" y="27"/>
                </a:lnTo>
                <a:lnTo>
                  <a:pt x="2046" y="47"/>
                </a:lnTo>
                <a:lnTo>
                  <a:pt x="2140" y="72"/>
                </a:lnTo>
                <a:lnTo>
                  <a:pt x="2231" y="103"/>
                </a:lnTo>
                <a:lnTo>
                  <a:pt x="2319" y="139"/>
                </a:lnTo>
                <a:lnTo>
                  <a:pt x="2405" y="180"/>
                </a:lnTo>
                <a:lnTo>
                  <a:pt x="2488" y="225"/>
                </a:lnTo>
                <a:lnTo>
                  <a:pt x="2568" y="276"/>
                </a:lnTo>
                <a:lnTo>
                  <a:pt x="2646" y="331"/>
                </a:lnTo>
                <a:lnTo>
                  <a:pt x="2719" y="389"/>
                </a:lnTo>
                <a:lnTo>
                  <a:pt x="2789" y="452"/>
                </a:lnTo>
                <a:lnTo>
                  <a:pt x="2855" y="518"/>
                </a:lnTo>
                <a:lnTo>
                  <a:pt x="2918" y="588"/>
                </a:lnTo>
                <a:lnTo>
                  <a:pt x="2976" y="661"/>
                </a:lnTo>
                <a:lnTo>
                  <a:pt x="3031" y="739"/>
                </a:lnTo>
                <a:lnTo>
                  <a:pt x="3082" y="819"/>
                </a:lnTo>
                <a:lnTo>
                  <a:pt x="3127" y="902"/>
                </a:lnTo>
                <a:lnTo>
                  <a:pt x="3168" y="988"/>
                </a:lnTo>
                <a:lnTo>
                  <a:pt x="3204" y="1076"/>
                </a:lnTo>
                <a:lnTo>
                  <a:pt x="3235" y="1167"/>
                </a:lnTo>
                <a:lnTo>
                  <a:pt x="3260" y="1261"/>
                </a:lnTo>
                <a:lnTo>
                  <a:pt x="3280" y="1356"/>
                </a:lnTo>
                <a:lnTo>
                  <a:pt x="3295" y="1454"/>
                </a:lnTo>
                <a:lnTo>
                  <a:pt x="3304" y="1552"/>
                </a:lnTo>
                <a:lnTo>
                  <a:pt x="3307" y="1653"/>
                </a:lnTo>
                <a:lnTo>
                  <a:pt x="3304" y="1754"/>
                </a:lnTo>
                <a:lnTo>
                  <a:pt x="3295" y="1853"/>
                </a:lnTo>
                <a:lnTo>
                  <a:pt x="3280" y="1951"/>
                </a:lnTo>
                <a:lnTo>
                  <a:pt x="3260" y="2046"/>
                </a:lnTo>
                <a:lnTo>
                  <a:pt x="3235" y="2140"/>
                </a:lnTo>
                <a:lnTo>
                  <a:pt x="3204" y="2231"/>
                </a:lnTo>
                <a:lnTo>
                  <a:pt x="3168" y="2319"/>
                </a:lnTo>
                <a:lnTo>
                  <a:pt x="3127" y="2405"/>
                </a:lnTo>
                <a:lnTo>
                  <a:pt x="3082" y="2488"/>
                </a:lnTo>
                <a:lnTo>
                  <a:pt x="3031" y="2568"/>
                </a:lnTo>
                <a:lnTo>
                  <a:pt x="2976" y="2645"/>
                </a:lnTo>
                <a:lnTo>
                  <a:pt x="2918" y="2719"/>
                </a:lnTo>
                <a:lnTo>
                  <a:pt x="2855" y="2789"/>
                </a:lnTo>
                <a:lnTo>
                  <a:pt x="2789" y="2855"/>
                </a:lnTo>
                <a:lnTo>
                  <a:pt x="2719" y="2918"/>
                </a:lnTo>
                <a:lnTo>
                  <a:pt x="2646" y="2976"/>
                </a:lnTo>
                <a:lnTo>
                  <a:pt x="2568" y="3031"/>
                </a:lnTo>
                <a:lnTo>
                  <a:pt x="2488" y="3082"/>
                </a:lnTo>
                <a:lnTo>
                  <a:pt x="2405" y="3127"/>
                </a:lnTo>
                <a:lnTo>
                  <a:pt x="2319" y="3168"/>
                </a:lnTo>
                <a:lnTo>
                  <a:pt x="2231" y="3204"/>
                </a:lnTo>
                <a:lnTo>
                  <a:pt x="2140" y="3235"/>
                </a:lnTo>
                <a:lnTo>
                  <a:pt x="2046" y="3260"/>
                </a:lnTo>
                <a:lnTo>
                  <a:pt x="1951" y="3280"/>
                </a:lnTo>
                <a:lnTo>
                  <a:pt x="1853" y="3295"/>
                </a:lnTo>
                <a:lnTo>
                  <a:pt x="1755" y="3304"/>
                </a:lnTo>
                <a:lnTo>
                  <a:pt x="1652" y="3307"/>
                </a:lnTo>
                <a:lnTo>
                  <a:pt x="1552" y="3304"/>
                </a:lnTo>
                <a:lnTo>
                  <a:pt x="1454" y="3295"/>
                </a:lnTo>
                <a:lnTo>
                  <a:pt x="1356" y="3280"/>
                </a:lnTo>
                <a:lnTo>
                  <a:pt x="1261" y="3260"/>
                </a:lnTo>
                <a:lnTo>
                  <a:pt x="1167" y="3235"/>
                </a:lnTo>
                <a:lnTo>
                  <a:pt x="1076" y="3204"/>
                </a:lnTo>
                <a:lnTo>
                  <a:pt x="988" y="3168"/>
                </a:lnTo>
                <a:lnTo>
                  <a:pt x="902" y="3127"/>
                </a:lnTo>
                <a:lnTo>
                  <a:pt x="819" y="3082"/>
                </a:lnTo>
                <a:lnTo>
                  <a:pt x="739" y="3031"/>
                </a:lnTo>
                <a:lnTo>
                  <a:pt x="661" y="2976"/>
                </a:lnTo>
                <a:lnTo>
                  <a:pt x="588" y="2918"/>
                </a:lnTo>
                <a:lnTo>
                  <a:pt x="518" y="2855"/>
                </a:lnTo>
                <a:lnTo>
                  <a:pt x="452" y="2789"/>
                </a:lnTo>
                <a:lnTo>
                  <a:pt x="389" y="2719"/>
                </a:lnTo>
                <a:lnTo>
                  <a:pt x="331" y="2645"/>
                </a:lnTo>
                <a:lnTo>
                  <a:pt x="276" y="2568"/>
                </a:lnTo>
                <a:lnTo>
                  <a:pt x="225" y="2488"/>
                </a:lnTo>
                <a:lnTo>
                  <a:pt x="180" y="2405"/>
                </a:lnTo>
                <a:lnTo>
                  <a:pt x="139" y="2319"/>
                </a:lnTo>
                <a:lnTo>
                  <a:pt x="103" y="2231"/>
                </a:lnTo>
                <a:lnTo>
                  <a:pt x="72" y="2140"/>
                </a:lnTo>
                <a:lnTo>
                  <a:pt x="47" y="2046"/>
                </a:lnTo>
                <a:lnTo>
                  <a:pt x="27" y="1951"/>
                </a:lnTo>
                <a:lnTo>
                  <a:pt x="12" y="1853"/>
                </a:lnTo>
                <a:lnTo>
                  <a:pt x="3" y="1754"/>
                </a:lnTo>
                <a:lnTo>
                  <a:pt x="0" y="1653"/>
                </a:lnTo>
                <a:lnTo>
                  <a:pt x="3" y="1552"/>
                </a:lnTo>
                <a:lnTo>
                  <a:pt x="12" y="1454"/>
                </a:lnTo>
                <a:lnTo>
                  <a:pt x="27" y="1356"/>
                </a:lnTo>
                <a:lnTo>
                  <a:pt x="47" y="1261"/>
                </a:lnTo>
                <a:lnTo>
                  <a:pt x="72" y="1167"/>
                </a:lnTo>
                <a:lnTo>
                  <a:pt x="103" y="1076"/>
                </a:lnTo>
                <a:lnTo>
                  <a:pt x="139" y="988"/>
                </a:lnTo>
                <a:lnTo>
                  <a:pt x="180" y="902"/>
                </a:lnTo>
                <a:lnTo>
                  <a:pt x="225" y="819"/>
                </a:lnTo>
                <a:lnTo>
                  <a:pt x="276" y="739"/>
                </a:lnTo>
                <a:lnTo>
                  <a:pt x="331" y="661"/>
                </a:lnTo>
                <a:lnTo>
                  <a:pt x="389" y="588"/>
                </a:lnTo>
                <a:lnTo>
                  <a:pt x="452" y="518"/>
                </a:lnTo>
                <a:lnTo>
                  <a:pt x="518" y="452"/>
                </a:lnTo>
                <a:lnTo>
                  <a:pt x="588" y="389"/>
                </a:lnTo>
                <a:lnTo>
                  <a:pt x="661" y="331"/>
                </a:lnTo>
                <a:lnTo>
                  <a:pt x="739" y="276"/>
                </a:lnTo>
                <a:lnTo>
                  <a:pt x="819" y="225"/>
                </a:lnTo>
                <a:lnTo>
                  <a:pt x="902" y="180"/>
                </a:lnTo>
                <a:lnTo>
                  <a:pt x="988" y="139"/>
                </a:lnTo>
                <a:lnTo>
                  <a:pt x="1076" y="103"/>
                </a:lnTo>
                <a:lnTo>
                  <a:pt x="1167" y="72"/>
                </a:lnTo>
                <a:lnTo>
                  <a:pt x="1261" y="47"/>
                </a:lnTo>
                <a:lnTo>
                  <a:pt x="1356" y="27"/>
                </a:lnTo>
                <a:lnTo>
                  <a:pt x="1454" y="12"/>
                </a:lnTo>
                <a:lnTo>
                  <a:pt x="1552" y="3"/>
                </a:lnTo>
                <a:lnTo>
                  <a:pt x="165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92E5"/>
    <pageSetUpPr fitToPage="true"/>
  </sheetPr>
  <dimension ref="B1:N36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7.796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15.61"/>
    <col collapsed="false" customWidth="true" hidden="false" outlineLevel="0" max="4" min="4" style="0" width="5.54"/>
    <col collapsed="false" customWidth="true" hidden="false" outlineLevel="0" max="5" min="5" style="0" width="11.23"/>
    <col collapsed="false" customWidth="true" hidden="false" outlineLevel="0" max="6" min="6" style="0" width="28.14"/>
    <col collapsed="false" customWidth="true" hidden="false" outlineLevel="0" max="7" min="7" style="0" width="2.57"/>
    <col collapsed="false" customWidth="true" hidden="false" outlineLevel="0" max="8" min="8" style="0" width="16.12"/>
    <col collapsed="false" customWidth="true" hidden="false" outlineLevel="0" max="9" min="9" style="0" width="11.75"/>
    <col collapsed="false" customWidth="true" hidden="false" outlineLevel="0" max="10" min="10" style="0" width="18.45"/>
    <col collapsed="false" customWidth="true" hidden="false" outlineLevel="0" max="11" min="11" style="0" width="2.57"/>
    <col collapsed="false" customWidth="true" hidden="false" outlineLevel="0" max="12" min="12" style="0" width="3.99"/>
    <col collapsed="false" customWidth="true" hidden="false" outlineLevel="0" max="13" min="13" style="0" width="35.12"/>
    <col collapsed="false" customWidth="true" hidden="false" outlineLevel="0" max="14" min="14" style="0" width="4.89"/>
  </cols>
  <sheetData>
    <row r="1" customFormat="false" ht="14.25" hidden="false" customHeight="true" outlineLevel="0" collapsed="false"/>
    <row r="2" customFormat="false" ht="9" hidden="false" customHeight="true" outlineLevel="0" collapsed="false"/>
    <row r="3" customFormat="false" ht="26.25" hidden="false" customHeight="true" outlineLevel="0" collapsed="false">
      <c r="B3" s="1" t="e">
        <f aca="false">DAY(DateVal)</f>
        <v>#N/A</v>
      </c>
      <c r="C3" s="1"/>
      <c r="E3" s="2"/>
      <c r="F3" s="3" t="e">
        <f aca="false">NA()</f>
        <v>#N/A</v>
      </c>
      <c r="H3" s="4" t="s">
        <v>0</v>
      </c>
      <c r="I3" s="4"/>
      <c r="J3" s="4"/>
      <c r="L3" s="5" t="s">
        <v>1</v>
      </c>
      <c r="M3" s="5"/>
      <c r="N3" s="0" t="s">
        <v>2</v>
      </c>
    </row>
    <row r="4" customFormat="false" ht="15" hidden="false" customHeight="true" outlineLevel="0" collapsed="false">
      <c r="B4" s="1"/>
      <c r="C4" s="1"/>
      <c r="E4" s="6" t="n">
        <f aca="false">'Time Intervals'!B3</f>
        <v>0.25</v>
      </c>
      <c r="F4" s="7" t="e">
        <f aca="false">NA()</f>
        <v>#N/A</v>
      </c>
      <c r="H4" s="8" t="e">
        <f aca="false">TEXT(DATEVALUE(DateVal)+1,"dddd")</f>
        <v>#N/A</v>
      </c>
      <c r="I4" s="9" t="e">
        <f aca="false">NA()</f>
        <v>#N/A</v>
      </c>
      <c r="J4" s="10" t="e">
        <f aca="false">NA()</f>
        <v>#N/A</v>
      </c>
      <c r="L4" s="11" t="s">
        <v>3</v>
      </c>
      <c r="M4" s="12" t="s">
        <v>4</v>
      </c>
    </row>
    <row r="5" customFormat="false" ht="15" hidden="false" customHeight="true" outlineLevel="0" collapsed="false">
      <c r="B5" s="1"/>
      <c r="C5" s="1"/>
      <c r="E5" s="6" t="n">
        <f aca="false">'Time Intervals'!B4</f>
        <v>0.270833333333333</v>
      </c>
      <c r="F5" s="7" t="e">
        <f aca="false">NA()</f>
        <v>#N/A</v>
      </c>
      <c r="H5" s="13" t="e">
        <f aca="false">TEXT(DATEVALUE(DateVal)+1,"d")</f>
        <v>#N/A</v>
      </c>
      <c r="I5" s="14" t="e">
        <f aca="false">NA()</f>
        <v>#N/A</v>
      </c>
      <c r="J5" s="15" t="e">
        <f aca="false">NA()</f>
        <v>#N/A</v>
      </c>
      <c r="L5" s="11"/>
      <c r="M5" s="12"/>
    </row>
    <row r="6" customFormat="false" ht="15" hidden="false" customHeight="true" outlineLevel="0" collapsed="false">
      <c r="B6" s="1"/>
      <c r="C6" s="1"/>
      <c r="E6" s="6" t="n">
        <f aca="false">'Time Intervals'!B5</f>
        <v>0.291666666666667</v>
      </c>
      <c r="F6" s="7" t="e">
        <f aca="false">NA()</f>
        <v>#N/A</v>
      </c>
      <c r="H6" s="13"/>
      <c r="I6" s="14" t="e">
        <f aca="false">NA()</f>
        <v>#N/A</v>
      </c>
      <c r="J6" s="15" t="e">
        <f aca="false">NA()</f>
        <v>#N/A</v>
      </c>
      <c r="L6" s="11"/>
      <c r="M6" s="12"/>
    </row>
    <row r="7" customFormat="false" ht="15" hidden="false" customHeight="true" outlineLevel="0" collapsed="false">
      <c r="B7" s="1"/>
      <c r="C7" s="1"/>
      <c r="E7" s="6" t="n">
        <f aca="false">'Time Intervals'!B6</f>
        <v>0.3125</v>
      </c>
      <c r="F7" s="7" t="e">
        <f aca="false">NA()</f>
        <v>#N/A</v>
      </c>
      <c r="H7" s="16" t="e">
        <f aca="false">DateVal+1</f>
        <v>#N/A</v>
      </c>
      <c r="I7" s="14" t="e">
        <f aca="false">NA()</f>
        <v>#N/A</v>
      </c>
      <c r="J7" s="15" t="e">
        <f aca="false">NA()</f>
        <v>#N/A</v>
      </c>
      <c r="L7" s="17" t="s">
        <v>3</v>
      </c>
      <c r="M7" s="18" t="s">
        <v>5</v>
      </c>
    </row>
    <row r="8" customFormat="false" ht="15" hidden="false" customHeight="true" outlineLevel="0" collapsed="false">
      <c r="B8" s="19" t="e">
        <f aca="false">TEXT(DateVal,"dddd")</f>
        <v>#N/A</v>
      </c>
      <c r="C8" s="19"/>
      <c r="E8" s="6" t="n">
        <f aca="false">'Time Intervals'!B7</f>
        <v>0.333333333333333</v>
      </c>
      <c r="F8" s="7" t="e">
        <f aca="false">NA()</f>
        <v>#N/A</v>
      </c>
      <c r="H8" s="20"/>
      <c r="I8" s="14" t="e">
        <f aca="false">NA()</f>
        <v>#N/A</v>
      </c>
      <c r="J8" s="15" t="e">
        <f aca="false">NA()</f>
        <v>#N/A</v>
      </c>
      <c r="L8" s="17"/>
      <c r="M8" s="18"/>
    </row>
    <row r="9" customFormat="false" ht="15" hidden="false" customHeight="true" outlineLevel="0" collapsed="false">
      <c r="B9" s="19"/>
      <c r="C9" s="19"/>
      <c r="E9" s="6" t="n">
        <f aca="false">'Time Intervals'!B8</f>
        <v>0.354166666666667</v>
      </c>
      <c r="F9" s="7" t="e">
        <f aca="false">NA()</f>
        <v>#N/A</v>
      </c>
      <c r="H9" s="21"/>
      <c r="I9" s="22" t="e">
        <f aca="false">NA()</f>
        <v>#N/A</v>
      </c>
      <c r="J9" s="23" t="e">
        <f aca="false">NA()</f>
        <v>#N/A</v>
      </c>
      <c r="L9" s="17"/>
      <c r="M9" s="18"/>
    </row>
    <row r="10" customFormat="false" ht="15" hidden="false" customHeight="true" outlineLevel="0" collapsed="false">
      <c r="B10" s="19"/>
      <c r="C10" s="19"/>
      <c r="E10" s="6" t="n">
        <f aca="false">'Time Intervals'!B9</f>
        <v>0.375</v>
      </c>
      <c r="F10" s="7" t="e">
        <f aca="false">NA()</f>
        <v>#N/A</v>
      </c>
      <c r="H10" s="8" t="e">
        <f aca="false">TEXT(DATEVALUE(DateVal)+2,"dddd")</f>
        <v>#N/A</v>
      </c>
      <c r="I10" s="9" t="e">
        <f aca="false">NA()</f>
        <v>#N/A</v>
      </c>
      <c r="J10" s="10" t="e">
        <f aca="false">NA()</f>
        <v>#N/A</v>
      </c>
      <c r="L10" s="17" t="s">
        <v>3</v>
      </c>
      <c r="M10" s="18"/>
    </row>
    <row r="11" customFormat="false" ht="15" hidden="false" customHeight="true" outlineLevel="0" collapsed="false">
      <c r="E11" s="6" t="n">
        <f aca="false">'Time Intervals'!B10</f>
        <v>0.395833333333333</v>
      </c>
      <c r="F11" s="7" t="e">
        <f aca="false">NA()</f>
        <v>#N/A</v>
      </c>
      <c r="H11" s="13" t="e">
        <f aca="false">TEXT(DATEVALUE(DateVal)+2,"d")</f>
        <v>#N/A</v>
      </c>
      <c r="I11" s="14" t="e">
        <f aca="false">NA()</f>
        <v>#N/A</v>
      </c>
      <c r="J11" s="15" t="e">
        <f aca="false">NA()</f>
        <v>#N/A</v>
      </c>
      <c r="L11" s="17"/>
      <c r="M11" s="18"/>
    </row>
    <row r="12" customFormat="false" ht="15" hidden="false" customHeight="true" outlineLevel="0" collapsed="false">
      <c r="E12" s="6" t="n">
        <f aca="false">'Time Intervals'!B11</f>
        <v>0.416666666666667</v>
      </c>
      <c r="F12" s="7" t="e">
        <f aca="false">NA()</f>
        <v>#N/A</v>
      </c>
      <c r="H12" s="13"/>
      <c r="I12" s="14" t="e">
        <f aca="false">NA()</f>
        <v>#N/A</v>
      </c>
      <c r="J12" s="15" t="e">
        <f aca="false">NA()</f>
        <v>#N/A</v>
      </c>
      <c r="L12" s="17"/>
      <c r="M12" s="18"/>
    </row>
    <row r="13" customFormat="false" ht="15" hidden="false" customHeight="true" outlineLevel="0" collapsed="false">
      <c r="B13" s="24" t="s">
        <v>6</v>
      </c>
      <c r="C13" s="24"/>
      <c r="E13" s="6" t="n">
        <f aca="false">'Time Intervals'!B12</f>
        <v>0.4375</v>
      </c>
      <c r="F13" s="7" t="e">
        <f aca="false">NA()</f>
        <v>#N/A</v>
      </c>
      <c r="H13" s="16" t="e">
        <f aca="false">DateVal+2</f>
        <v>#N/A</v>
      </c>
      <c r="I13" s="14" t="e">
        <f aca="false">NA()</f>
        <v>#N/A</v>
      </c>
      <c r="J13" s="15" t="e">
        <f aca="false">NA()</f>
        <v>#N/A</v>
      </c>
      <c r="L13" s="17" t="s">
        <v>3</v>
      </c>
      <c r="M13" s="18"/>
    </row>
    <row r="14" customFormat="false" ht="15" hidden="false" customHeight="true" outlineLevel="0" collapsed="false">
      <c r="E14" s="6" t="n">
        <f aca="false">'Time Intervals'!B13</f>
        <v>0.458333333333333</v>
      </c>
      <c r="F14" s="7" t="e">
        <f aca="false">NA()</f>
        <v>#N/A</v>
      </c>
      <c r="H14" s="20"/>
      <c r="I14" s="14" t="e">
        <f aca="false">NA()</f>
        <v>#N/A</v>
      </c>
      <c r="J14" s="15" t="e">
        <f aca="false">NA()</f>
        <v>#N/A</v>
      </c>
      <c r="L14" s="17"/>
      <c r="M14" s="18"/>
    </row>
    <row r="15" customFormat="false" ht="15" hidden="false" customHeight="true" outlineLevel="0" collapsed="false">
      <c r="B15" s="25" t="n">
        <v>2012</v>
      </c>
      <c r="C15" s="26" t="s">
        <v>7</v>
      </c>
      <c r="E15" s="6" t="n">
        <f aca="false">'Time Intervals'!B14</f>
        <v>0.479166666666666</v>
      </c>
      <c r="F15" s="7" t="e">
        <f aca="false">NA()</f>
        <v>#N/A</v>
      </c>
      <c r="H15" s="21"/>
      <c r="I15" s="22" t="e">
        <f aca="false">NA()</f>
        <v>#N/A</v>
      </c>
      <c r="J15" s="23" t="e">
        <f aca="false">NA()</f>
        <v>#N/A</v>
      </c>
      <c r="L15" s="17"/>
      <c r="M15" s="18"/>
    </row>
    <row r="16" customFormat="false" ht="15" hidden="false" customHeight="true" outlineLevel="0" collapsed="false">
      <c r="C16" s="27"/>
      <c r="E16" s="6" t="n">
        <f aca="false">'Time Intervals'!B15</f>
        <v>0.5</v>
      </c>
      <c r="F16" s="7" t="e">
        <f aca="false">NA()</f>
        <v>#N/A</v>
      </c>
      <c r="H16" s="8" t="e">
        <f aca="false">TEXT(DATEVALUE(DateVal)+3,"dddd")</f>
        <v>#N/A</v>
      </c>
      <c r="I16" s="9" t="e">
        <f aca="false">NA()</f>
        <v>#N/A</v>
      </c>
      <c r="J16" s="10" t="e">
        <f aca="false">NA()</f>
        <v>#N/A</v>
      </c>
      <c r="L16" s="17" t="s">
        <v>3</v>
      </c>
      <c r="M16" s="18"/>
    </row>
    <row r="17" customFormat="false" ht="15" hidden="false" customHeight="true" outlineLevel="0" collapsed="false">
      <c r="B17" s="25" t="str">
        <f aca="false">CHOOSE(MonthNumber,"January","February","March","April","May","June","July","August","September","October","November","December")</f>
        <v>April</v>
      </c>
      <c r="C17" s="26" t="s">
        <v>8</v>
      </c>
      <c r="E17" s="6" t="n">
        <f aca="false">'Time Intervals'!B16</f>
        <v>0.520833333333333</v>
      </c>
      <c r="F17" s="7" t="e">
        <f aca="false">NA()</f>
        <v>#N/A</v>
      </c>
      <c r="H17" s="13" t="e">
        <f aca="false">TEXT(DATEVALUE(DateVal)+3,"d")</f>
        <v>#N/A</v>
      </c>
      <c r="I17" s="14" t="e">
        <f aca="false">NA()</f>
        <v>#N/A</v>
      </c>
      <c r="J17" s="15" t="e">
        <f aca="false">NA()</f>
        <v>#N/A</v>
      </c>
      <c r="L17" s="17"/>
      <c r="M17" s="18"/>
    </row>
    <row r="18" customFormat="false" ht="15" hidden="false" customHeight="true" outlineLevel="0" collapsed="false">
      <c r="B18" s="28" t="n">
        <v>4</v>
      </c>
      <c r="C18" s="27"/>
      <c r="E18" s="6" t="n">
        <f aca="false">'Time Intervals'!B17</f>
        <v>0.541666666666666</v>
      </c>
      <c r="F18" s="7" t="e">
        <f aca="false">NA()</f>
        <v>#N/A</v>
      </c>
      <c r="H18" s="13"/>
      <c r="I18" s="14" t="e">
        <f aca="false">NA()</f>
        <v>#N/A</v>
      </c>
      <c r="J18" s="15" t="e">
        <f aca="false">NA()</f>
        <v>#N/A</v>
      </c>
      <c r="L18" s="17"/>
      <c r="M18" s="18"/>
    </row>
    <row r="19" customFormat="false" ht="15" hidden="false" customHeight="true" outlineLevel="0" collapsed="false">
      <c r="B19" s="25" t="n">
        <v>10</v>
      </c>
      <c r="C19" s="26" t="s">
        <v>9</v>
      </c>
      <c r="E19" s="6" t="n">
        <f aca="false">'Time Intervals'!B18</f>
        <v>0.5625</v>
      </c>
      <c r="F19" s="7" t="e">
        <f aca="false">NA()</f>
        <v>#N/A</v>
      </c>
      <c r="H19" s="16" t="e">
        <f aca="false">DateVal+3</f>
        <v>#N/A</v>
      </c>
      <c r="I19" s="14" t="e">
        <f aca="false">NA()</f>
        <v>#N/A</v>
      </c>
      <c r="J19" s="15" t="e">
        <f aca="false">NA()</f>
        <v>#N/A</v>
      </c>
      <c r="L19" s="17" t="s">
        <v>3</v>
      </c>
      <c r="M19" s="18"/>
    </row>
    <row r="20" customFormat="false" ht="15" hidden="false" customHeight="true" outlineLevel="0" collapsed="false">
      <c r="E20" s="6" t="n">
        <f aca="false">'Time Intervals'!B19</f>
        <v>0.583333333333333</v>
      </c>
      <c r="F20" s="7" t="e">
        <f aca="false">NA()</f>
        <v>#N/A</v>
      </c>
      <c r="H20" s="20"/>
      <c r="I20" s="14" t="e">
        <f aca="false">NA()</f>
        <v>#N/A</v>
      </c>
      <c r="J20" s="15" t="e">
        <f aca="false">NA()</f>
        <v>#N/A</v>
      </c>
      <c r="L20" s="17"/>
      <c r="M20" s="18"/>
    </row>
    <row r="21" customFormat="false" ht="15" hidden="false" customHeight="true" outlineLevel="0" collapsed="false">
      <c r="E21" s="6" t="n">
        <f aca="false">'Time Intervals'!B20</f>
        <v>0.604166666666666</v>
      </c>
      <c r="F21" s="7" t="e">
        <f aca="false">NA()</f>
        <v>#N/A</v>
      </c>
      <c r="H21" s="21"/>
      <c r="I21" s="22" t="e">
        <f aca="false">NA()</f>
        <v>#N/A</v>
      </c>
      <c r="J21" s="23" t="e">
        <f aca="false">NA()</f>
        <v>#N/A</v>
      </c>
      <c r="L21" s="17"/>
      <c r="M21" s="18"/>
    </row>
    <row r="22" customFormat="false" ht="15" hidden="false" customHeight="true" outlineLevel="0" collapsed="false">
      <c r="B22" s="24" t="s">
        <v>10</v>
      </c>
      <c r="C22" s="24"/>
      <c r="E22" s="6" t="n">
        <f aca="false">'Time Intervals'!B21</f>
        <v>0.625</v>
      </c>
      <c r="F22" s="7" t="e">
        <f aca="false">NA()</f>
        <v>#N/A</v>
      </c>
      <c r="H22" s="8" t="e">
        <f aca="false">TEXT(DATEVALUE(DateVal)+4,"dddd")</f>
        <v>#N/A</v>
      </c>
      <c r="I22" s="9" t="e">
        <f aca="false">NA()</f>
        <v>#N/A</v>
      </c>
      <c r="J22" s="10" t="e">
        <f aca="false">NA()</f>
        <v>#N/A</v>
      </c>
      <c r="L22" s="17" t="s">
        <v>3</v>
      </c>
      <c r="M22" s="18"/>
    </row>
    <row r="23" customFormat="false" ht="15" hidden="false" customHeight="true" outlineLevel="0" collapsed="false">
      <c r="E23" s="6" t="n">
        <f aca="false">'Time Intervals'!B22</f>
        <v>0.645833333333333</v>
      </c>
      <c r="F23" s="7" t="e">
        <f aca="false">NA()</f>
        <v>#N/A</v>
      </c>
      <c r="H23" s="13" t="e">
        <f aca="false">TEXT(DATEVALUE(DateVal)+4,"d")</f>
        <v>#N/A</v>
      </c>
      <c r="I23" s="14" t="e">
        <f aca="false">NA()</f>
        <v>#N/A</v>
      </c>
      <c r="J23" s="15" t="e">
        <f aca="false">NA()</f>
        <v>#N/A</v>
      </c>
      <c r="L23" s="17"/>
      <c r="M23" s="18"/>
    </row>
    <row r="24" customFormat="false" ht="15" hidden="false" customHeight="true" outlineLevel="0" collapsed="false">
      <c r="E24" s="6" t="n">
        <f aca="false">'Time Intervals'!B23</f>
        <v>0.666666666666666</v>
      </c>
      <c r="F24" s="7" t="e">
        <f aca="false">NA()</f>
        <v>#N/A</v>
      </c>
      <c r="H24" s="13"/>
      <c r="I24" s="14" t="e">
        <f aca="false">NA()</f>
        <v>#N/A</v>
      </c>
      <c r="J24" s="15" t="e">
        <f aca="false">NA()</f>
        <v>#N/A</v>
      </c>
      <c r="L24" s="17"/>
      <c r="M24" s="18"/>
    </row>
    <row r="25" customFormat="false" ht="15" hidden="false" customHeight="true" outlineLevel="0" collapsed="false">
      <c r="E25" s="6" t="n">
        <f aca="false">'Time Intervals'!B24</f>
        <v>0.6875</v>
      </c>
      <c r="F25" s="7" t="e">
        <f aca="false">NA()</f>
        <v>#N/A</v>
      </c>
      <c r="H25" s="16" t="e">
        <f aca="false">DateVal+4</f>
        <v>#N/A</v>
      </c>
      <c r="I25" s="14" t="e">
        <f aca="false">NA()</f>
        <v>#N/A</v>
      </c>
      <c r="J25" s="15" t="e">
        <f aca="false">NA()</f>
        <v>#N/A</v>
      </c>
      <c r="L25" s="17" t="s">
        <v>3</v>
      </c>
      <c r="M25" s="18"/>
    </row>
    <row r="26" customFormat="false" ht="15" hidden="false" customHeight="true" outlineLevel="0" collapsed="false">
      <c r="E26" s="6" t="n">
        <f aca="false">'Time Intervals'!B25</f>
        <v>0.708333333333333</v>
      </c>
      <c r="F26" s="7" t="e">
        <f aca="false">NA()</f>
        <v>#N/A</v>
      </c>
      <c r="H26" s="21"/>
      <c r="I26" s="22" t="e">
        <f aca="false">NA()</f>
        <v>#N/A</v>
      </c>
      <c r="J26" s="23" t="e">
        <f aca="false">NA()</f>
        <v>#N/A</v>
      </c>
      <c r="L26" s="17"/>
      <c r="M26" s="18"/>
    </row>
    <row r="27" customFormat="false" ht="15" hidden="false" customHeight="true" outlineLevel="0" collapsed="false">
      <c r="E27" s="6" t="n">
        <f aca="false">'Time Intervals'!B26</f>
        <v>0.729166666666666</v>
      </c>
      <c r="F27" s="7" t="e">
        <f aca="false">NA()</f>
        <v>#N/A</v>
      </c>
      <c r="H27" s="8" t="e">
        <f aca="false">TEXT(DATEVALUE(DateVal)+5,"dddd")</f>
        <v>#N/A</v>
      </c>
      <c r="I27" s="9" t="e">
        <f aca="false">NA()</f>
        <v>#N/A</v>
      </c>
      <c r="J27" s="10" t="e">
        <f aca="false">NA()</f>
        <v>#N/A</v>
      </c>
      <c r="L27" s="17"/>
      <c r="M27" s="18"/>
    </row>
    <row r="28" customFormat="false" ht="15" hidden="false" customHeight="true" outlineLevel="0" collapsed="false">
      <c r="E28" s="6" t="n">
        <f aca="false">'Time Intervals'!B27</f>
        <v>0.75</v>
      </c>
      <c r="F28" s="7" t="e">
        <f aca="false">NA()</f>
        <v>#N/A</v>
      </c>
      <c r="H28" s="13" t="e">
        <f aca="false">TEXT(DATEVALUE(DateVal)+5,"d")</f>
        <v>#N/A</v>
      </c>
      <c r="I28" s="14" t="e">
        <f aca="false">NA()</f>
        <v>#N/A</v>
      </c>
      <c r="J28" s="15" t="e">
        <f aca="false">NA()</f>
        <v>#N/A</v>
      </c>
      <c r="L28" s="17" t="s">
        <v>3</v>
      </c>
      <c r="M28" s="18"/>
    </row>
    <row r="29" customFormat="false" ht="15" hidden="false" customHeight="true" outlineLevel="0" collapsed="false">
      <c r="B29" s="29" t="s">
        <v>11</v>
      </c>
      <c r="C29" s="29"/>
      <c r="E29" s="6" t="n">
        <f aca="false">'Time Intervals'!B28</f>
        <v>0.770833333333333</v>
      </c>
      <c r="F29" s="7" t="e">
        <f aca="false">NA()</f>
        <v>#N/A</v>
      </c>
      <c r="H29" s="13"/>
      <c r="I29" s="14" t="e">
        <f aca="false">NA()</f>
        <v>#N/A</v>
      </c>
      <c r="J29" s="15" t="e">
        <f aca="false">NA()</f>
        <v>#N/A</v>
      </c>
      <c r="L29" s="17"/>
      <c r="M29" s="18"/>
    </row>
    <row r="30" customFormat="false" ht="15" hidden="false" customHeight="true" outlineLevel="0" collapsed="false">
      <c r="B30" s="30" t="s">
        <v>12</v>
      </c>
      <c r="C30" s="30"/>
      <c r="E30" s="6" t="n">
        <f aca="false">'Time Intervals'!B29</f>
        <v>0.791666666666666</v>
      </c>
      <c r="F30" s="7" t="e">
        <f aca="false">NA()</f>
        <v>#N/A</v>
      </c>
      <c r="H30" s="16" t="e">
        <f aca="false">DateVal+5</f>
        <v>#N/A</v>
      </c>
      <c r="I30" s="14" t="e">
        <f aca="false">NA()</f>
        <v>#N/A</v>
      </c>
      <c r="J30" s="15" t="e">
        <f aca="false">NA()</f>
        <v>#N/A</v>
      </c>
      <c r="L30" s="17"/>
      <c r="M30" s="18"/>
    </row>
    <row r="31" customFormat="false" ht="15" hidden="false" customHeight="true" outlineLevel="0" collapsed="false">
      <c r="E31" s="6" t="n">
        <f aca="false">'Time Intervals'!B30</f>
        <v>0.8125</v>
      </c>
      <c r="F31" s="7" t="e">
        <f aca="false">NA()</f>
        <v>#N/A</v>
      </c>
      <c r="H31" s="21"/>
      <c r="I31" s="22" t="e">
        <f aca="false">NA()</f>
        <v>#N/A</v>
      </c>
      <c r="J31" s="23" t="e">
        <f aca="false">NA()</f>
        <v>#N/A</v>
      </c>
      <c r="L31" s="17" t="s">
        <v>3</v>
      </c>
      <c r="M31" s="18"/>
    </row>
    <row r="32" customFormat="false" ht="15" hidden="false" customHeight="true" outlineLevel="0" collapsed="false">
      <c r="E32" s="6" t="n">
        <f aca="false">'Time Intervals'!B31</f>
        <v>0.833333333333333</v>
      </c>
      <c r="F32" s="7" t="e">
        <f aca="false">NA()</f>
        <v>#N/A</v>
      </c>
      <c r="H32" s="8" t="e">
        <f aca="false">TEXT(DATEVALUE(DateVal)+6,"dddd")</f>
        <v>#N/A</v>
      </c>
      <c r="I32" s="9" t="e">
        <f aca="false">NA()</f>
        <v>#N/A</v>
      </c>
      <c r="J32" s="10" t="e">
        <f aca="false">NA()</f>
        <v>#N/A</v>
      </c>
      <c r="L32" s="17"/>
      <c r="M32" s="18"/>
    </row>
    <row r="33" customFormat="false" ht="15" hidden="false" customHeight="true" outlineLevel="0" collapsed="false">
      <c r="E33" s="6" t="n">
        <f aca="false">'Time Intervals'!B32</f>
        <v>0.854166666666666</v>
      </c>
      <c r="F33" s="7" t="e">
        <f aca="false">NA()</f>
        <v>#N/A</v>
      </c>
      <c r="H33" s="13" t="e">
        <f aca="false">TEXT(DATEVALUE(DateVal)+6,"d")</f>
        <v>#N/A</v>
      </c>
      <c r="I33" s="14" t="e">
        <f aca="false">NA()</f>
        <v>#N/A</v>
      </c>
      <c r="J33" s="15" t="e">
        <f aca="false">NA()</f>
        <v>#N/A</v>
      </c>
      <c r="L33" s="17"/>
      <c r="M33" s="18"/>
    </row>
    <row r="34" customFormat="false" ht="15" hidden="false" customHeight="true" outlineLevel="0" collapsed="false">
      <c r="E34" s="6" t="n">
        <f aca="false">'Time Intervals'!B33</f>
        <v>0.874999999999999</v>
      </c>
      <c r="F34" s="7" t="e">
        <f aca="false">NA()</f>
        <v>#N/A</v>
      </c>
      <c r="H34" s="13"/>
      <c r="I34" s="14" t="e">
        <f aca="false">NA()</f>
        <v>#N/A</v>
      </c>
      <c r="J34" s="15" t="e">
        <f aca="false">NA()</f>
        <v>#N/A</v>
      </c>
      <c r="L34" s="31" t="s">
        <v>3</v>
      </c>
      <c r="M34" s="32"/>
    </row>
    <row r="35" customFormat="false" ht="15" hidden="false" customHeight="true" outlineLevel="0" collapsed="false">
      <c r="E35" s="6" t="n">
        <f aca="false">'Time Intervals'!B34</f>
        <v>0.895833333333333</v>
      </c>
      <c r="F35" s="7" t="e">
        <f aca="false">NA()</f>
        <v>#N/A</v>
      </c>
      <c r="H35" s="16" t="e">
        <f aca="false">DateVal+6</f>
        <v>#N/A</v>
      </c>
      <c r="I35" s="14" t="e">
        <f aca="false">NA()</f>
        <v>#N/A</v>
      </c>
      <c r="J35" s="15" t="e">
        <f aca="false">NA()</f>
        <v>#N/A</v>
      </c>
      <c r="L35" s="31"/>
      <c r="M35" s="32"/>
    </row>
    <row r="36" customFormat="false" ht="15" hidden="false" customHeight="true" outlineLevel="0" collapsed="false">
      <c r="E36" s="6" t="n">
        <f aca="false">'Time Intervals'!B35</f>
        <v>0.916666666666666</v>
      </c>
      <c r="F36" s="7" t="e">
        <f aca="false">NA()</f>
        <v>#N/A</v>
      </c>
      <c r="H36" s="21"/>
      <c r="I36" s="22" t="e">
        <f aca="false">NA()</f>
        <v>#N/A</v>
      </c>
      <c r="J36" s="23" t="e">
        <f aca="false">NA()</f>
        <v>#N/A</v>
      </c>
      <c r="L36" s="31"/>
      <c r="M36" s="32"/>
    </row>
  </sheetData>
  <mergeCells count="36">
    <mergeCell ref="B3:C7"/>
    <mergeCell ref="H3:J3"/>
    <mergeCell ref="L3:M3"/>
    <mergeCell ref="L4:L6"/>
    <mergeCell ref="M4:M6"/>
    <mergeCell ref="H5:H6"/>
    <mergeCell ref="L7:L9"/>
    <mergeCell ref="M7:M9"/>
    <mergeCell ref="B8:C10"/>
    <mergeCell ref="L10:L12"/>
    <mergeCell ref="M10:M12"/>
    <mergeCell ref="H11:H12"/>
    <mergeCell ref="B13:C13"/>
    <mergeCell ref="L13:L15"/>
    <mergeCell ref="M13:M15"/>
    <mergeCell ref="L16:L18"/>
    <mergeCell ref="M16:M18"/>
    <mergeCell ref="H17:H18"/>
    <mergeCell ref="L19:L21"/>
    <mergeCell ref="M19:M21"/>
    <mergeCell ref="B22:C22"/>
    <mergeCell ref="L22:L24"/>
    <mergeCell ref="M22:M24"/>
    <mergeCell ref="H23:H24"/>
    <mergeCell ref="L25:L27"/>
    <mergeCell ref="M25:M27"/>
    <mergeCell ref="H28:H29"/>
    <mergeCell ref="L28:L30"/>
    <mergeCell ref="M28:M30"/>
    <mergeCell ref="B29:C29"/>
    <mergeCell ref="B30:C30"/>
    <mergeCell ref="L31:L33"/>
    <mergeCell ref="M31:M33"/>
    <mergeCell ref="H33:H34"/>
    <mergeCell ref="L34:L36"/>
    <mergeCell ref="M34:M36"/>
  </mergeCells>
  <conditionalFormatting sqref="F4:F36">
    <cfRule type="expression" priority="2" aboveAverage="0" equalAverage="0" bottom="0" percent="0" rank="0" text="" dxfId="0">
      <formula>LOWER(TRIM($F4))=ScheduleHighlight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DCCC5"/>
    <pageSetUpPr fitToPage="tru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8.3828125" defaultRowHeight="12.75" zeroHeight="false" outlineLevelRow="0" outlineLevelCol="0"/>
  <cols>
    <col collapsed="false" customWidth="true" hidden="false" outlineLevel="0" max="1" min="1" style="33" width="3.74"/>
    <col collapsed="false" customWidth="true" hidden="false" outlineLevel="0" max="3" min="2" style="33" width="14.2"/>
    <col collapsed="false" customWidth="true" hidden="false" outlineLevel="0" max="4" min="4" style="33" width="5.8"/>
    <col collapsed="false" customWidth="true" hidden="false" outlineLevel="0" max="5" min="5" style="34" width="21.43"/>
    <col collapsed="false" customWidth="true" hidden="false" outlineLevel="0" max="6" min="6" style="34" width="18.2"/>
    <col collapsed="false" customWidth="true" hidden="false" outlineLevel="0" max="7" min="7" style="33" width="45.31"/>
    <col collapsed="false" customWidth="true" hidden="true" outlineLevel="0" max="8" min="8" style="33" width="8.05"/>
    <col collapsed="false" customWidth="true" hidden="false" outlineLevel="0" max="9" min="9" style="33" width="5.8"/>
    <col collapsed="false" customWidth="true" hidden="false" outlineLevel="0" max="10" min="10" style="33" width="29.69"/>
    <col collapsed="false" customWidth="false" hidden="false" outlineLevel="0" max="257" min="11" style="33" width="8.38"/>
  </cols>
  <sheetData>
    <row r="1" customFormat="false" ht="12.75" hidden="false" customHeight="false" outlineLevel="0" collapsed="false">
      <c r="B1" s="35" t="e">
        <f aca="false">DAY(DateVal)</f>
        <v>#N/A</v>
      </c>
      <c r="C1" s="35"/>
      <c r="E1" s="36" t="s">
        <v>13</v>
      </c>
      <c r="F1" s="36"/>
    </row>
    <row r="2" customFormat="false" ht="15" hidden="false" customHeight="true" outlineLevel="0" collapsed="false">
      <c r="B2" s="35"/>
      <c r="C2" s="35"/>
      <c r="E2" s="36"/>
      <c r="F2" s="36"/>
    </row>
    <row r="3" customFormat="false" ht="15" hidden="false" customHeight="true" outlineLevel="0" collapsed="false">
      <c r="B3" s="35"/>
      <c r="C3" s="35"/>
      <c r="E3" s="36"/>
      <c r="F3" s="36"/>
      <c r="I3" s="33" t="s">
        <v>2</v>
      </c>
    </row>
    <row r="4" customFormat="false" ht="27.75" hidden="false" customHeight="true" outlineLevel="0" collapsed="false">
      <c r="B4" s="35"/>
      <c r="C4" s="35"/>
      <c r="E4" s="37" t="s">
        <v>14</v>
      </c>
      <c r="F4" s="37" t="s">
        <v>15</v>
      </c>
      <c r="G4" s="37" t="s">
        <v>16</v>
      </c>
      <c r="H4" s="38" t="s">
        <v>17</v>
      </c>
      <c r="I4" s="33" t="s">
        <v>2</v>
      </c>
    </row>
    <row r="5" customFormat="false" ht="15" hidden="false" customHeight="true" outlineLevel="0" collapsed="false">
      <c r="B5" s="35"/>
      <c r="C5" s="35"/>
      <c r="E5" s="39" t="n">
        <v>41009</v>
      </c>
      <c r="F5" s="40" t="n">
        <v>0.25</v>
      </c>
      <c r="G5" s="41" t="s">
        <v>18</v>
      </c>
      <c r="H5" s="42" t="e">
        <f aca="false">NA()</f>
        <v>#N/A</v>
      </c>
    </row>
    <row r="6" customFormat="false" ht="15" hidden="false" customHeight="true" outlineLevel="0" collapsed="false">
      <c r="B6" s="35"/>
      <c r="C6" s="35"/>
      <c r="E6" s="39" t="n">
        <v>41009</v>
      </c>
      <c r="F6" s="40" t="n">
        <v>0.270833333333333</v>
      </c>
      <c r="G6" s="41" t="s">
        <v>19</v>
      </c>
      <c r="H6" s="42" t="e">
        <f aca="false">NA()</f>
        <v>#N/A</v>
      </c>
    </row>
    <row r="7" customFormat="false" ht="15" hidden="false" customHeight="true" outlineLevel="0" collapsed="false">
      <c r="B7" s="43" t="e">
        <f aca="false">TEXT(DateVal,"dddd")</f>
        <v>#N/A</v>
      </c>
      <c r="C7" s="43"/>
      <c r="E7" s="39" t="n">
        <v>41009</v>
      </c>
      <c r="F7" s="40" t="n">
        <v>0.3125</v>
      </c>
      <c r="G7" s="41" t="s">
        <v>20</v>
      </c>
      <c r="H7" s="42" t="e">
        <f aca="false">NA()</f>
        <v>#N/A</v>
      </c>
    </row>
    <row r="8" customFormat="false" ht="15" hidden="false" customHeight="true" outlineLevel="0" collapsed="false">
      <c r="B8" s="43"/>
      <c r="C8" s="43"/>
      <c r="E8" s="39" t="n">
        <v>41009</v>
      </c>
      <c r="F8" s="40" t="n">
        <v>0.333333333333333</v>
      </c>
      <c r="G8" s="41" t="s">
        <v>21</v>
      </c>
      <c r="H8" s="42" t="e">
        <f aca="false">NA()</f>
        <v>#N/A</v>
      </c>
    </row>
    <row r="9" customFormat="false" ht="15" hidden="false" customHeight="true" outlineLevel="0" collapsed="false">
      <c r="B9" s="44" t="e">
        <f aca="false">DateVal</f>
        <v>#N/A</v>
      </c>
      <c r="C9" s="44"/>
      <c r="E9" s="39" t="n">
        <v>41009</v>
      </c>
      <c r="F9" s="40" t="n">
        <v>0.416666666666667</v>
      </c>
      <c r="G9" s="41" t="s">
        <v>12</v>
      </c>
      <c r="H9" s="42" t="e">
        <f aca="false">NA()</f>
        <v>#N/A</v>
      </c>
    </row>
    <row r="10" customFormat="false" ht="12.75" hidden="false" customHeight="false" outlineLevel="0" collapsed="false">
      <c r="B10" s="44"/>
      <c r="C10" s="44"/>
      <c r="E10" s="39" t="n">
        <v>41009</v>
      </c>
      <c r="F10" s="40" t="n">
        <v>0.5</v>
      </c>
      <c r="G10" s="41" t="s">
        <v>22</v>
      </c>
      <c r="H10" s="42" t="e">
        <f aca="false">NA()</f>
        <v>#N/A</v>
      </c>
    </row>
    <row r="11" customFormat="false" ht="15" hidden="false" customHeight="true" outlineLevel="0" collapsed="false">
      <c r="B11" s="45"/>
      <c r="C11" s="45"/>
      <c r="E11" s="39" t="n">
        <v>41009</v>
      </c>
      <c r="F11" s="40" t="n">
        <v>0.541666666666666</v>
      </c>
      <c r="G11" s="41" t="s">
        <v>23</v>
      </c>
      <c r="H11" s="42" t="e">
        <f aca="false">NA()</f>
        <v>#N/A</v>
      </c>
    </row>
    <row r="12" customFormat="false" ht="15" hidden="false" customHeight="true" outlineLevel="0" collapsed="false">
      <c r="B12" s="45"/>
      <c r="C12" s="45"/>
      <c r="E12" s="39" t="n">
        <v>41009</v>
      </c>
      <c r="F12" s="40" t="n">
        <v>0.5625</v>
      </c>
      <c r="G12" s="41" t="s">
        <v>24</v>
      </c>
      <c r="H12" s="42" t="e">
        <f aca="false">NA()</f>
        <v>#N/A</v>
      </c>
    </row>
    <row r="13" customFormat="false" ht="15" hidden="false" customHeight="true" outlineLevel="0" collapsed="false">
      <c r="B13" s="45"/>
      <c r="C13" s="45"/>
      <c r="E13" s="39" t="n">
        <v>41009</v>
      </c>
      <c r="F13" s="40" t="n">
        <v>0.625</v>
      </c>
      <c r="G13" s="41" t="s">
        <v>12</v>
      </c>
      <c r="H13" s="42" t="e">
        <f aca="false">NA()</f>
        <v>#N/A</v>
      </c>
    </row>
    <row r="14" customFormat="false" ht="15" hidden="false" customHeight="true" outlineLevel="0" collapsed="false">
      <c r="B14" s="45"/>
      <c r="C14" s="45"/>
      <c r="E14" s="39" t="n">
        <v>41009</v>
      </c>
      <c r="F14" s="40" t="n">
        <v>0.708333333333333</v>
      </c>
      <c r="G14" s="41" t="s">
        <v>25</v>
      </c>
      <c r="H14" s="42" t="e">
        <f aca="false">NA()</f>
        <v>#N/A</v>
      </c>
    </row>
    <row r="15" customFormat="false" ht="12.75" hidden="false" customHeight="false" outlineLevel="0" collapsed="false">
      <c r="E15" s="39" t="n">
        <v>41009</v>
      </c>
      <c r="F15" s="40" t="n">
        <v>0.75</v>
      </c>
      <c r="G15" s="41" t="s">
        <v>26</v>
      </c>
      <c r="H15" s="42" t="e">
        <f aca="false">NA()</f>
        <v>#N/A</v>
      </c>
    </row>
    <row r="16" customFormat="false" ht="12.75" hidden="false" customHeight="false" outlineLevel="0" collapsed="false">
      <c r="E16" s="39" t="n">
        <v>41010</v>
      </c>
      <c r="F16" s="40" t="n">
        <v>0.270833333333333</v>
      </c>
      <c r="G16" s="41" t="s">
        <v>27</v>
      </c>
      <c r="H16" s="42" t="e">
        <f aca="false">NA()</f>
        <v>#N/A</v>
      </c>
    </row>
    <row r="17" customFormat="false" ht="12.75" hidden="false" customHeight="false" outlineLevel="0" collapsed="false">
      <c r="E17" s="39" t="n">
        <v>41010</v>
      </c>
      <c r="F17" s="40" t="n">
        <v>0.3125</v>
      </c>
      <c r="G17" s="41" t="s">
        <v>20</v>
      </c>
      <c r="H17" s="42" t="e">
        <f aca="false">NA()</f>
        <v>#N/A</v>
      </c>
      <c r="I17" s="33" t="s">
        <v>2</v>
      </c>
    </row>
  </sheetData>
  <autoFilter ref="E4:H17"/>
  <mergeCells count="4">
    <mergeCell ref="B1:C6"/>
    <mergeCell ref="E1:F3"/>
    <mergeCell ref="B7:C8"/>
    <mergeCell ref="B9:C10"/>
  </mergeCells>
  <dataValidations count="1">
    <dataValidation allowBlank="true" errorStyle="stop" operator="between" showDropDown="false" showErrorMessage="true" showInputMessage="false" sqref="F5:F17" type="list">
      <formula1>TimesList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2A25"/>
    <pageSetUpPr fitToPage="false"/>
  </sheetPr>
  <dimension ref="B1:B35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7.796875" defaultRowHeight="18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4.84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46" t="s">
        <v>15</v>
      </c>
    </row>
    <row r="3" customFormat="false" ht="18.75" hidden="false" customHeight="true" outlineLevel="0" collapsed="false">
      <c r="B3" s="40" t="n">
        <v>0.25</v>
      </c>
    </row>
    <row r="4" customFormat="false" ht="18.75" hidden="false" customHeight="true" outlineLevel="0" collapsed="false">
      <c r="B4" s="40" t="n">
        <v>0.270833333333333</v>
      </c>
    </row>
    <row r="5" customFormat="false" ht="18.75" hidden="false" customHeight="true" outlineLevel="0" collapsed="false">
      <c r="B5" s="40" t="n">
        <v>0.291666666666667</v>
      </c>
    </row>
    <row r="6" customFormat="false" ht="18.75" hidden="false" customHeight="true" outlineLevel="0" collapsed="false">
      <c r="B6" s="40" t="n">
        <v>0.3125</v>
      </c>
    </row>
    <row r="7" customFormat="false" ht="18.75" hidden="false" customHeight="true" outlineLevel="0" collapsed="false">
      <c r="B7" s="40" t="n">
        <v>0.333333333333333</v>
      </c>
    </row>
    <row r="8" customFormat="false" ht="18.75" hidden="false" customHeight="true" outlineLevel="0" collapsed="false">
      <c r="B8" s="40" t="n">
        <v>0.354166666666667</v>
      </c>
    </row>
    <row r="9" customFormat="false" ht="18.75" hidden="false" customHeight="true" outlineLevel="0" collapsed="false">
      <c r="B9" s="40" t="n">
        <v>0.375</v>
      </c>
    </row>
    <row r="10" customFormat="false" ht="18.75" hidden="false" customHeight="true" outlineLevel="0" collapsed="false">
      <c r="B10" s="40" t="n">
        <v>0.395833333333333</v>
      </c>
    </row>
    <row r="11" customFormat="false" ht="18.75" hidden="false" customHeight="true" outlineLevel="0" collapsed="false">
      <c r="B11" s="40" t="n">
        <v>0.416666666666667</v>
      </c>
    </row>
    <row r="12" customFormat="false" ht="18.75" hidden="false" customHeight="true" outlineLevel="0" collapsed="false">
      <c r="B12" s="40" t="n">
        <v>0.4375</v>
      </c>
    </row>
    <row r="13" customFormat="false" ht="18.75" hidden="false" customHeight="true" outlineLevel="0" collapsed="false">
      <c r="B13" s="40" t="n">
        <v>0.458333333333333</v>
      </c>
    </row>
    <row r="14" customFormat="false" ht="18.75" hidden="false" customHeight="true" outlineLevel="0" collapsed="false">
      <c r="B14" s="40" t="n">
        <v>0.479166666666666</v>
      </c>
    </row>
    <row r="15" customFormat="false" ht="18.75" hidden="false" customHeight="true" outlineLevel="0" collapsed="false">
      <c r="B15" s="40" t="n">
        <v>0.5</v>
      </c>
    </row>
    <row r="16" customFormat="false" ht="18.75" hidden="false" customHeight="true" outlineLevel="0" collapsed="false">
      <c r="B16" s="40" t="n">
        <v>0.520833333333333</v>
      </c>
    </row>
    <row r="17" customFormat="false" ht="18.75" hidden="false" customHeight="true" outlineLevel="0" collapsed="false">
      <c r="B17" s="40" t="n">
        <v>0.541666666666666</v>
      </c>
    </row>
    <row r="18" customFormat="false" ht="18.75" hidden="false" customHeight="true" outlineLevel="0" collapsed="false">
      <c r="B18" s="40" t="n">
        <v>0.5625</v>
      </c>
    </row>
    <row r="19" customFormat="false" ht="18.75" hidden="false" customHeight="true" outlineLevel="0" collapsed="false">
      <c r="B19" s="40" t="n">
        <v>0.583333333333333</v>
      </c>
    </row>
    <row r="20" customFormat="false" ht="18.75" hidden="false" customHeight="true" outlineLevel="0" collapsed="false">
      <c r="B20" s="40" t="n">
        <v>0.604166666666666</v>
      </c>
    </row>
    <row r="21" customFormat="false" ht="18.75" hidden="false" customHeight="true" outlineLevel="0" collapsed="false">
      <c r="B21" s="40" t="n">
        <v>0.625</v>
      </c>
    </row>
    <row r="22" customFormat="false" ht="18.75" hidden="false" customHeight="true" outlineLevel="0" collapsed="false">
      <c r="B22" s="40" t="n">
        <v>0.645833333333333</v>
      </c>
    </row>
    <row r="23" customFormat="false" ht="18.75" hidden="false" customHeight="true" outlineLevel="0" collapsed="false">
      <c r="B23" s="40" t="n">
        <v>0.666666666666666</v>
      </c>
    </row>
    <row r="24" customFormat="false" ht="18.75" hidden="false" customHeight="true" outlineLevel="0" collapsed="false">
      <c r="B24" s="40" t="n">
        <v>0.6875</v>
      </c>
    </row>
    <row r="25" customFormat="false" ht="18.75" hidden="false" customHeight="true" outlineLevel="0" collapsed="false">
      <c r="B25" s="40" t="n">
        <v>0.708333333333333</v>
      </c>
    </row>
    <row r="26" customFormat="false" ht="18.75" hidden="false" customHeight="true" outlineLevel="0" collapsed="false">
      <c r="B26" s="40" t="n">
        <v>0.729166666666666</v>
      </c>
    </row>
    <row r="27" customFormat="false" ht="18.75" hidden="false" customHeight="true" outlineLevel="0" collapsed="false">
      <c r="B27" s="40" t="n">
        <v>0.75</v>
      </c>
    </row>
    <row r="28" customFormat="false" ht="18.75" hidden="false" customHeight="true" outlineLevel="0" collapsed="false">
      <c r="B28" s="40" t="n">
        <v>0.770833333333333</v>
      </c>
    </row>
    <row r="29" customFormat="false" ht="18.75" hidden="false" customHeight="true" outlineLevel="0" collapsed="false">
      <c r="B29" s="40" t="n">
        <v>0.791666666666666</v>
      </c>
    </row>
    <row r="30" customFormat="false" ht="18.75" hidden="false" customHeight="true" outlineLevel="0" collapsed="false">
      <c r="B30" s="40" t="n">
        <v>0.8125</v>
      </c>
    </row>
    <row r="31" customFormat="false" ht="18.75" hidden="false" customHeight="true" outlineLevel="0" collapsed="false">
      <c r="B31" s="40" t="n">
        <v>0.833333333333333</v>
      </c>
    </row>
    <row r="32" customFormat="false" ht="18.75" hidden="false" customHeight="true" outlineLevel="0" collapsed="false">
      <c r="B32" s="40" t="n">
        <v>0.854166666666666</v>
      </c>
    </row>
    <row r="33" customFormat="false" ht="18.75" hidden="false" customHeight="true" outlineLevel="0" collapsed="false">
      <c r="B33" s="40" t="n">
        <v>0.874999999999999</v>
      </c>
    </row>
    <row r="34" customFormat="false" ht="18.75" hidden="false" customHeight="true" outlineLevel="0" collapsed="false">
      <c r="B34" s="40" t="n">
        <v>0.895833333333333</v>
      </c>
    </row>
    <row r="35" customFormat="false" ht="18.75" hidden="false" customHeight="true" outlineLevel="0" collapsed="false">
      <c r="B35" s="40" t="n">
        <v>0.91666666666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