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Gold" sheetId="1" state="visible" r:id="rId2"/>
    <sheet name="Oil" sheetId="2" state="visible" r:id="rId3"/>
    <sheet name="Price1" sheetId="3" state="visible" r:id="rId4"/>
    <sheet name="Price2" sheetId="4" state="visible" r:id="rId5"/>
    <sheet name="Oil vs Gold" sheetId="5" state="visible" r:id="rId6"/>
    <sheet name="Golv vs oil" sheetId="6" state="visible" r:id="rId7"/>
    <sheet name="Time series" sheetId="7" state="visible" r:id="rId8"/>
    <sheet name="Compare Method1" sheetId="8" state="visible" r:id="rId9"/>
    <sheet name="Compare Method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6">
  <si>
    <t xml:space="preserve">Last</t>
  </si>
  <si>
    <t xml:space="preserve">Open</t>
  </si>
  <si>
    <t xml:space="preserve">High</t>
  </si>
  <si>
    <t xml:space="preserve">Low</t>
  </si>
  <si>
    <t xml:space="preserve">Vol.</t>
  </si>
  <si>
    <t xml:space="preserve">Change %</t>
  </si>
  <si>
    <t xml:space="preserve">Gold</t>
  </si>
  <si>
    <t xml:space="preserve">Feb 27, 2015</t>
  </si>
  <si>
    <t xml:space="preserve">-</t>
  </si>
  <si>
    <t xml:space="preserve">Feb 26, 2015</t>
  </si>
  <si>
    <t xml:space="preserve">Feb 25, 2015</t>
  </si>
  <si>
    <t xml:space="preserve">Feb 24, 2015</t>
  </si>
  <si>
    <t xml:space="preserve">Feb 23, 2015</t>
  </si>
  <si>
    <t xml:space="preserve">Feb 22, 2015</t>
  </si>
  <si>
    <t xml:space="preserve">Feb 20, 2015</t>
  </si>
  <si>
    <t xml:space="preserve">Feb 19, 2015</t>
  </si>
  <si>
    <t xml:space="preserve">115.72K</t>
  </si>
  <si>
    <t xml:space="preserve">Feb 18, 2015</t>
  </si>
  <si>
    <t xml:space="preserve">121.13K</t>
  </si>
  <si>
    <t xml:space="preserve">Feb 17, 2015</t>
  </si>
  <si>
    <t xml:space="preserve">181.84K</t>
  </si>
  <si>
    <t xml:space="preserve">Feb 16, 2015</t>
  </si>
  <si>
    <t xml:space="preserve">Feb 15, 2015</t>
  </si>
  <si>
    <t xml:space="preserve">Feb 13, 2015</t>
  </si>
  <si>
    <t xml:space="preserve">96.37K</t>
  </si>
  <si>
    <t xml:space="preserve">Feb 12, 2015</t>
  </si>
  <si>
    <t xml:space="preserve">109.41K</t>
  </si>
  <si>
    <t xml:space="preserve">Feb 11, 2015</t>
  </si>
  <si>
    <t xml:space="preserve">116.28K</t>
  </si>
  <si>
    <t xml:space="preserve">Feb 10, 2015</t>
  </si>
  <si>
    <t xml:space="preserve">97.14K</t>
  </si>
  <si>
    <t xml:space="preserve">Feb 09, 2015</t>
  </si>
  <si>
    <t xml:space="preserve">92.65K</t>
  </si>
  <si>
    <t xml:space="preserve">Feb 08, 2015</t>
  </si>
  <si>
    <t xml:space="preserve">Feb 06, 2015</t>
  </si>
  <si>
    <t xml:space="preserve">205.10K</t>
  </si>
  <si>
    <t xml:space="preserve">Feb 05, 2015</t>
  </si>
  <si>
    <t xml:space="preserve">113.83K</t>
  </si>
  <si>
    <t xml:space="preserve">Feb 04, 2015</t>
  </si>
  <si>
    <t xml:space="preserve">136.18K</t>
  </si>
  <si>
    <t xml:space="preserve">Feb 03, 2015</t>
  </si>
  <si>
    <t xml:space="preserve">181.99K</t>
  </si>
  <si>
    <t xml:space="preserve">Feb 02, 2015</t>
  </si>
  <si>
    <t xml:space="preserve">119.88K</t>
  </si>
  <si>
    <t xml:space="preserve">Feb 01, 2015</t>
  </si>
  <si>
    <t xml:space="preserve">Jan 30, 2015</t>
  </si>
  <si>
    <t xml:space="preserve">163.88K</t>
  </si>
  <si>
    <t xml:space="preserve">Jan 29, 2015</t>
  </si>
  <si>
    <t xml:space="preserve">243.65K</t>
  </si>
  <si>
    <t xml:space="preserve">Jan 28, 2015</t>
  </si>
  <si>
    <t xml:space="preserve">150.97K</t>
  </si>
  <si>
    <t xml:space="preserve">Jan 27, 2015</t>
  </si>
  <si>
    <t xml:space="preserve">90.04K</t>
  </si>
  <si>
    <t xml:space="preserve">https://www.researchgate.net/post/Can_anyone_recommend_methods_for_analyzing_and_comparing_the_prices_of_gold_and_oil_in_a_crisis</t>
  </si>
  <si>
    <t xml:space="preserve">Email: Lecturepedia@gmail.com</t>
  </si>
  <si>
    <t xml:space="preserve">Dr. Paul LOUANGRATH</t>
  </si>
  <si>
    <t xml:space="preserve">Oil</t>
  </si>
  <si>
    <t xml:space="preserve">554.33K</t>
  </si>
  <si>
    <t xml:space="preserve">280.31K</t>
  </si>
  <si>
    <t xml:space="preserve">278.39K</t>
  </si>
  <si>
    <t xml:space="preserve">225.17K</t>
  </si>
  <si>
    <t xml:space="preserve">270.20K</t>
  </si>
  <si>
    <t xml:space="preserve">231.10K</t>
  </si>
  <si>
    <t xml:space="preserve">219.61K</t>
  </si>
  <si>
    <t xml:space="preserve">248.74K</t>
  </si>
  <si>
    <t xml:space="preserve">189.11K</t>
  </si>
  <si>
    <t xml:space="preserve">149.77K</t>
  </si>
  <si>
    <t xml:space="preserve">137.92K</t>
  </si>
  <si>
    <t xml:space="preserve">137.42K</t>
  </si>
  <si>
    <t xml:space="preserve">117.41K</t>
  </si>
  <si>
    <t xml:space="preserve">94.95K</t>
  </si>
  <si>
    <t xml:space="preserve">70.85K</t>
  </si>
  <si>
    <t xml:space="preserve">98.03K</t>
  </si>
  <si>
    <t xml:space="preserve">60.37K</t>
  </si>
  <si>
    <t xml:space="preserve">Item</t>
  </si>
  <si>
    <t xml:space="preserve">Date</t>
  </si>
  <si>
    <t xml:space="preserve">di</t>
  </si>
  <si>
    <t xml:space="preserve">d^</t>
  </si>
  <si>
    <t xml:space="preserve">Sd</t>
  </si>
  <si>
    <t xml:space="preserve">n</t>
  </si>
  <si>
    <t xml:space="preserve">sqrt(n)</t>
  </si>
  <si>
    <t xml:space="preserve">T(obs)</t>
  </si>
  <si>
    <t xml:space="preserve">T(0.95)</t>
  </si>
  <si>
    <t xml:space="preserve">Conclude</t>
  </si>
  <si>
    <t xml:space="preserve">Significant difference</t>
  </si>
  <si>
    <t xml:space="preserve">Because there is a large difference between</t>
  </si>
  <si>
    <t xml:space="preserve">the actual price</t>
  </si>
  <si>
    <t xml:space="preserve">this type of comparison is not advisable.</t>
  </si>
  <si>
    <t xml:space="preserve">X1</t>
  </si>
  <si>
    <t xml:space="preserve">X2</t>
  </si>
  <si>
    <t xml:space="preserve">X1^</t>
  </si>
  <si>
    <t xml:space="preserve">(X1 - X1^)</t>
  </si>
  <si>
    <t xml:space="preserve">(X1 - X1^)^2</t>
  </si>
  <si>
    <t xml:space="preserve">X2^</t>
  </si>
  <si>
    <t xml:space="preserve">(X2 - X2^)</t>
  </si>
  <si>
    <t xml:space="preserve">(X2 - X2^)^2</t>
  </si>
  <si>
    <t xml:space="preserve">S</t>
  </si>
  <si>
    <t xml:space="preserve">SS1</t>
  </si>
  <si>
    <t xml:space="preserve">SS2</t>
  </si>
  <si>
    <t xml:space="preserve">n1</t>
  </si>
  <si>
    <t xml:space="preserve">n2</t>
  </si>
  <si>
    <t xml:space="preserve">n1 + n2 - 2</t>
  </si>
  <si>
    <t xml:space="preserve">denom</t>
  </si>
  <si>
    <t xml:space="preserve">SS1 + SS2</t>
  </si>
  <si>
    <t xml:space="preserve">num</t>
  </si>
  <si>
    <t xml:space="preserve">S^2</t>
  </si>
  <si>
    <t xml:space="preserve">t</t>
  </si>
  <si>
    <t xml:space="preserve">df = 25, 95%</t>
  </si>
  <si>
    <t xml:space="preserve">Z</t>
  </si>
  <si>
    <t xml:space="preserve">mu1</t>
  </si>
  <si>
    <t xml:space="preserve">mu2</t>
  </si>
  <si>
    <t xml:space="preserve">(X1^ - X2^)</t>
  </si>
  <si>
    <t xml:space="preserve">A</t>
  </si>
  <si>
    <t xml:space="preserve">(mu1 - mu1)</t>
  </si>
  <si>
    <t xml:space="preserve">B</t>
  </si>
  <si>
    <t xml:space="preserve">(A - B)</t>
  </si>
  <si>
    <t xml:space="preserve">NUM</t>
  </si>
  <si>
    <t xml:space="preserve">1/n1</t>
  </si>
  <si>
    <t xml:space="preserve">1/n2</t>
  </si>
  <si>
    <t xml:space="preserve">(1/n1 + 1/n2)</t>
  </si>
  <si>
    <t xml:space="preserve">S(1/n1 + 1/n2)</t>
  </si>
  <si>
    <t xml:space="preserve">DENOM</t>
  </si>
  <si>
    <t xml:space="preserve">Not significant</t>
  </si>
  <si>
    <t xml:space="preserve">Y(t-1)</t>
  </si>
  <si>
    <t xml:space="preserve">Oil (t-1)</t>
  </si>
  <si>
    <t xml:space="preserve">No significant differ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_-* #,##0.000000_-;\-* #,##0.000000_-;_-* \-??_-;_-@_-"/>
    <numFmt numFmtId="168" formatCode="_-* #,##0.00000_-;\-* #,##0.00000_-;_-* \-??_-;_-@_-"/>
    <numFmt numFmtId="169" formatCode="_-* #,##0.0000000000_-;\-* #,##0.00000000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33"/>
      <name val="Inherit"/>
      <family val="0"/>
    </font>
    <font>
      <sz val="9"/>
      <color rgb="FFFF0000"/>
      <name val="Inherit"/>
      <family val="0"/>
    </font>
    <font>
      <sz val="9"/>
      <color rgb="FF333333"/>
      <name val="Inherit"/>
      <family val="0"/>
    </font>
    <font>
      <b val="true"/>
      <sz val="9"/>
      <color rgb="FFFF0000"/>
      <name val="Inherit"/>
      <family val="0"/>
    </font>
    <font>
      <sz val="9"/>
      <color rgb="FF008000"/>
      <name val="Inherit"/>
      <family val="0"/>
    </font>
    <font>
      <b val="true"/>
      <sz val="9"/>
      <color rgb="FF008000"/>
      <name val="Inherit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medium">
        <color rgb="FFC0C0C0"/>
      </right>
      <top style="thick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6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2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3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mpare Method1'!$C$1</c:f>
              <c:strCache>
                <c:ptCount val="1"/>
                <c:pt idx="0">
                  <c:v> Go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e Method1'!$C$2:$C$27</c:f>
              <c:numCache>
                <c:formatCode>General</c:formatCode>
                <c:ptCount val="26"/>
                <c:pt idx="0">
                  <c:v>-0.0002</c:v>
                </c:pt>
                <c:pt idx="1">
                  <c:v>0.0039</c:v>
                </c:pt>
                <c:pt idx="2">
                  <c:v>0.0006</c:v>
                </c:pt>
                <c:pt idx="3">
                  <c:v>0.0014</c:v>
                </c:pt>
                <c:pt idx="4">
                  <c:v>0.0007</c:v>
                </c:pt>
                <c:pt idx="5">
                  <c:v>-0.0022</c:v>
                </c:pt>
                <c:pt idx="6">
                  <c:v>-0.0022</c:v>
                </c:pt>
                <c:pt idx="7">
                  <c:v>0.0062</c:v>
                </c:pt>
                <c:pt idx="8">
                  <c:v>-0.007</c:v>
                </c:pt>
                <c:pt idx="9">
                  <c:v>-0.0188</c:v>
                </c:pt>
                <c:pt idx="10">
                  <c:v>0.0024</c:v>
                </c:pt>
                <c:pt idx="11">
                  <c:v>0.0014</c:v>
                </c:pt>
                <c:pt idx="12">
                  <c:v>0.0052</c:v>
                </c:pt>
                <c:pt idx="13">
                  <c:v>0.0009</c:v>
                </c:pt>
                <c:pt idx="14">
                  <c:v>-0.0102</c:v>
                </c:pt>
                <c:pt idx="15">
                  <c:v>-0.0075</c:v>
                </c:pt>
                <c:pt idx="16">
                  <c:v>0.0027</c:v>
                </c:pt>
                <c:pt idx="17">
                  <c:v>-0.0223</c:v>
                </c:pt>
                <c:pt idx="18">
                  <c:v>-0.0014</c:v>
                </c:pt>
                <c:pt idx="19">
                  <c:v>0.0033</c:v>
                </c:pt>
                <c:pt idx="20">
                  <c:v>-0.013</c:v>
                </c:pt>
                <c:pt idx="21">
                  <c:v>-0.0034</c:v>
                </c:pt>
                <c:pt idx="22">
                  <c:v>0.0186</c:v>
                </c:pt>
                <c:pt idx="23">
                  <c:v>-0.0243</c:v>
                </c:pt>
                <c:pt idx="24">
                  <c:v>-0.0044</c:v>
                </c:pt>
                <c:pt idx="25">
                  <c:v>0.0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e Method1'!$D$1</c:f>
              <c:strCache>
                <c:ptCount val="1"/>
                <c:pt idx="0">
                  <c:v> Oi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e Method1'!$D$2:$D$27</c:f>
              <c:numCache>
                <c:formatCode>General</c:formatCode>
                <c:ptCount val="26"/>
                <c:pt idx="0">
                  <c:v>-0.0007</c:v>
                </c:pt>
                <c:pt idx="1">
                  <c:v>-0.0401</c:v>
                </c:pt>
                <c:pt idx="2">
                  <c:v>0.0345</c:v>
                </c:pt>
                <c:pt idx="3">
                  <c:v>-0.003</c:v>
                </c:pt>
                <c:pt idx="4">
                  <c:v>-0.0205</c:v>
                </c:pt>
                <c:pt idx="5">
                  <c:v>-0.0082</c:v>
                </c:pt>
                <c:pt idx="6">
                  <c:v>-0.0197</c:v>
                </c:pt>
                <c:pt idx="7">
                  <c:v>-0.0187</c:v>
                </c:pt>
                <c:pt idx="8">
                  <c:v>-0.0271</c:v>
                </c:pt>
                <c:pt idx="9">
                  <c:v>0.0127</c:v>
                </c:pt>
                <c:pt idx="10">
                  <c:v>-0.0082</c:v>
                </c:pt>
                <c:pt idx="11">
                  <c:v>0.0072</c:v>
                </c:pt>
                <c:pt idx="12">
                  <c:v>0.0289</c:v>
                </c:pt>
                <c:pt idx="13">
                  <c:v>0.0478</c:v>
                </c:pt>
                <c:pt idx="14">
                  <c:v>-0.0226</c:v>
                </c:pt>
                <c:pt idx="15">
                  <c:v>-0.0511</c:v>
                </c:pt>
                <c:pt idx="16">
                  <c:v>0.0223</c:v>
                </c:pt>
                <c:pt idx="17">
                  <c:v>0.0232</c:v>
                </c:pt>
                <c:pt idx="18">
                  <c:v>0.0408</c:v>
                </c:pt>
                <c:pt idx="19">
                  <c:v>-0.0847</c:v>
                </c:pt>
                <c:pt idx="20">
                  <c:v>0.0676</c:v>
                </c:pt>
                <c:pt idx="21">
                  <c:v>0.0298</c:v>
                </c:pt>
                <c:pt idx="22">
                  <c:v>0.0815</c:v>
                </c:pt>
                <c:pt idx="23">
                  <c:v>0.0015</c:v>
                </c:pt>
                <c:pt idx="24">
                  <c:v>-0.0366</c:v>
                </c:pt>
                <c:pt idx="25">
                  <c:v>0.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9870"/>
        <c:axId val="34871050"/>
      </c:lineChart>
      <c:catAx>
        <c:axId val="65179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1050"/>
        <c:crossesAt val="0"/>
        <c:auto val="1"/>
        <c:lblAlgn val="ctr"/>
        <c:lblOffset val="100"/>
        <c:noMultiLvlLbl val="0"/>
      </c:catAx>
      <c:valAx>
        <c:axId val="34871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0_-;\-* #,##0.00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987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ompare Method1'!$C$1</c:f>
              <c:strCache>
                <c:ptCount val="1"/>
                <c:pt idx="0">
                  <c:v> Gold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e Method1'!$C$2:$C$27</c:f>
              <c:numCache>
                <c:formatCode>General</c:formatCode>
                <c:ptCount val="26"/>
                <c:pt idx="0">
                  <c:v>-0.0002</c:v>
                </c:pt>
                <c:pt idx="1">
                  <c:v>0.0039</c:v>
                </c:pt>
                <c:pt idx="2">
                  <c:v>0.0006</c:v>
                </c:pt>
                <c:pt idx="3">
                  <c:v>0.0014</c:v>
                </c:pt>
                <c:pt idx="4">
                  <c:v>0.0007</c:v>
                </c:pt>
                <c:pt idx="5">
                  <c:v>-0.0022</c:v>
                </c:pt>
                <c:pt idx="6">
                  <c:v>-0.0022</c:v>
                </c:pt>
                <c:pt idx="7">
                  <c:v>0.0062</c:v>
                </c:pt>
                <c:pt idx="8">
                  <c:v>-0.007</c:v>
                </c:pt>
                <c:pt idx="9">
                  <c:v>-0.0188</c:v>
                </c:pt>
                <c:pt idx="10">
                  <c:v>0.0024</c:v>
                </c:pt>
                <c:pt idx="11">
                  <c:v>0.0014</c:v>
                </c:pt>
                <c:pt idx="12">
                  <c:v>0.0052</c:v>
                </c:pt>
                <c:pt idx="13">
                  <c:v>0.0009</c:v>
                </c:pt>
                <c:pt idx="14">
                  <c:v>-0.0102</c:v>
                </c:pt>
                <c:pt idx="15">
                  <c:v>-0.0075</c:v>
                </c:pt>
                <c:pt idx="16">
                  <c:v>0.0027</c:v>
                </c:pt>
                <c:pt idx="17">
                  <c:v>-0.0223</c:v>
                </c:pt>
                <c:pt idx="18">
                  <c:v>-0.0014</c:v>
                </c:pt>
                <c:pt idx="19">
                  <c:v>0.0033</c:v>
                </c:pt>
                <c:pt idx="20">
                  <c:v>-0.013</c:v>
                </c:pt>
                <c:pt idx="21">
                  <c:v>-0.0034</c:v>
                </c:pt>
                <c:pt idx="22">
                  <c:v>0.0186</c:v>
                </c:pt>
                <c:pt idx="23">
                  <c:v>-0.0243</c:v>
                </c:pt>
                <c:pt idx="24">
                  <c:v>-0.0044</c:v>
                </c:pt>
                <c:pt idx="25">
                  <c:v>0.00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mpare Method1'!$D$1</c:f>
              <c:strCache>
                <c:ptCount val="1"/>
                <c:pt idx="0">
                  <c:v> Oil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mpare Method1'!$D$2:$D$27</c:f>
              <c:numCache>
                <c:formatCode>General</c:formatCode>
                <c:ptCount val="26"/>
                <c:pt idx="0">
                  <c:v>-0.0007</c:v>
                </c:pt>
                <c:pt idx="1">
                  <c:v>-0.0401</c:v>
                </c:pt>
                <c:pt idx="2">
                  <c:v>0.0345</c:v>
                </c:pt>
                <c:pt idx="3">
                  <c:v>-0.003</c:v>
                </c:pt>
                <c:pt idx="4">
                  <c:v>-0.0205</c:v>
                </c:pt>
                <c:pt idx="5">
                  <c:v>-0.0082</c:v>
                </c:pt>
                <c:pt idx="6">
                  <c:v>-0.0197</c:v>
                </c:pt>
                <c:pt idx="7">
                  <c:v>-0.0187</c:v>
                </c:pt>
                <c:pt idx="8">
                  <c:v>-0.0271</c:v>
                </c:pt>
                <c:pt idx="9">
                  <c:v>0.0127</c:v>
                </c:pt>
                <c:pt idx="10">
                  <c:v>-0.0082</c:v>
                </c:pt>
                <c:pt idx="11">
                  <c:v>0.0072</c:v>
                </c:pt>
                <c:pt idx="12">
                  <c:v>0.0289</c:v>
                </c:pt>
                <c:pt idx="13">
                  <c:v>0.0478</c:v>
                </c:pt>
                <c:pt idx="14">
                  <c:v>-0.0226</c:v>
                </c:pt>
                <c:pt idx="15">
                  <c:v>-0.0511</c:v>
                </c:pt>
                <c:pt idx="16">
                  <c:v>0.0223</c:v>
                </c:pt>
                <c:pt idx="17">
                  <c:v>0.0232</c:v>
                </c:pt>
                <c:pt idx="18">
                  <c:v>0.0408</c:v>
                </c:pt>
                <c:pt idx="19">
                  <c:v>-0.0847</c:v>
                </c:pt>
                <c:pt idx="20">
                  <c:v>0.0676</c:v>
                </c:pt>
                <c:pt idx="21">
                  <c:v>0.0298</c:v>
                </c:pt>
                <c:pt idx="22">
                  <c:v>0.0815</c:v>
                </c:pt>
                <c:pt idx="23">
                  <c:v>0.0015</c:v>
                </c:pt>
                <c:pt idx="24">
                  <c:v>-0.0366</c:v>
                </c:pt>
                <c:pt idx="25">
                  <c:v>0.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3258"/>
        <c:axId val="49314322"/>
      </c:lineChart>
      <c:catAx>
        <c:axId val="210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4322"/>
        <c:crossesAt val="0"/>
        <c:auto val="1"/>
        <c:lblAlgn val="ctr"/>
        <c:lblOffset val="100"/>
        <c:noMultiLvlLbl val="0"/>
      </c:catAx>
      <c:valAx>
        <c:axId val="49314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00_-;\-* #,##0.000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2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9</xdr:row>
      <xdr:rowOff>66960</xdr:rowOff>
    </xdr:from>
    <xdr:to>
      <xdr:col>12</xdr:col>
      <xdr:colOff>47916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3310200" y="1629000"/>
        <a:ext cx="46670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</xdr:row>
      <xdr:rowOff>9360</xdr:rowOff>
    </xdr:from>
    <xdr:to>
      <xdr:col>11</xdr:col>
      <xdr:colOff>309600</xdr:colOff>
      <xdr:row>14</xdr:row>
      <xdr:rowOff>104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55840" y="180720"/>
          <a:ext cx="5873760" cy="2333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498600</xdr:colOff>
      <xdr:row>3</xdr:row>
      <xdr:rowOff>47520</xdr:rowOff>
    </xdr:from>
    <xdr:to>
      <xdr:col>10</xdr:col>
      <xdr:colOff>120240</xdr:colOff>
      <xdr:row>4</xdr:row>
      <xdr:rowOff>59040</xdr:rowOff>
    </xdr:to>
    <xdr:sp>
      <xdr:nvSpPr>
        <xdr:cNvPr id="2" name="Text 3"/>
        <xdr:cNvSpPr/>
      </xdr:nvSpPr>
      <xdr:spPr>
        <a:xfrm>
          <a:off x="4327560" y="571320"/>
          <a:ext cx="2174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 SIGNIFICANT RELATIONSHI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2</xdr:row>
      <xdr:rowOff>76320</xdr:rowOff>
    </xdr:from>
    <xdr:to>
      <xdr:col>12</xdr:col>
      <xdr:colOff>360</xdr:colOff>
      <xdr:row>15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814760" y="428760"/>
          <a:ext cx="5843880" cy="226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19520</xdr:colOff>
      <xdr:row>5</xdr:row>
      <xdr:rowOff>38160</xdr:rowOff>
    </xdr:from>
    <xdr:to>
      <xdr:col>10</xdr:col>
      <xdr:colOff>379440</xdr:colOff>
      <xdr:row>6</xdr:row>
      <xdr:rowOff>49680</xdr:rowOff>
    </xdr:to>
    <xdr:sp>
      <xdr:nvSpPr>
        <xdr:cNvPr id="4" name="Text 3"/>
        <xdr:cNvSpPr/>
      </xdr:nvSpPr>
      <xdr:spPr>
        <a:xfrm>
          <a:off x="4586760" y="905040"/>
          <a:ext cx="2174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 SIGNIFICANT RELATIONSHIP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8600</xdr:colOff>
      <xdr:row>0</xdr:row>
      <xdr:rowOff>18720</xdr:rowOff>
    </xdr:from>
    <xdr:to>
      <xdr:col>13</xdr:col>
      <xdr:colOff>569160</xdr:colOff>
      <xdr:row>13</xdr:row>
      <xdr:rowOff>56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961360" y="18720"/>
          <a:ext cx="5904000" cy="227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18680</xdr:colOff>
      <xdr:row>14</xdr:row>
      <xdr:rowOff>76320</xdr:rowOff>
    </xdr:from>
    <xdr:to>
      <xdr:col>13</xdr:col>
      <xdr:colOff>578880</xdr:colOff>
      <xdr:row>27</xdr:row>
      <xdr:rowOff>15228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971440" y="2486160"/>
          <a:ext cx="590364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42560</xdr:rowOff>
    </xdr:from>
    <xdr:to>
      <xdr:col>12</xdr:col>
      <xdr:colOff>199800</xdr:colOff>
      <xdr:row>13</xdr:row>
      <xdr:rowOff>114480</xdr:rowOff>
    </xdr:to>
    <xdr:graphicFrame>
      <xdr:nvGraphicFramePr>
        <xdr:cNvPr id="7" name="Chart 2"/>
        <xdr:cNvGraphicFramePr/>
      </xdr:nvGraphicFramePr>
      <xdr:xfrm>
        <a:off x="3359160" y="495000"/>
        <a:ext cx="37882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.25" hidden="false" customHeight="false" outlineLevel="0" collapsed="false">
      <c r="A2" s="5" t="s">
        <v>7</v>
      </c>
      <c r="B2" s="6" t="n">
        <v>1209.9</v>
      </c>
      <c r="C2" s="7" t="n">
        <v>1210</v>
      </c>
      <c r="D2" s="7" t="n">
        <v>1211.5</v>
      </c>
      <c r="E2" s="7" t="n">
        <v>1209</v>
      </c>
      <c r="F2" s="7" t="s">
        <v>8</v>
      </c>
      <c r="G2" s="8" t="n">
        <v>-0.0002</v>
      </c>
    </row>
    <row r="3" customFormat="false" ht="13.5" hidden="false" customHeight="false" outlineLevel="0" collapsed="false">
      <c r="A3" s="9" t="s">
        <v>9</v>
      </c>
      <c r="B3" s="10" t="n">
        <v>1210.1</v>
      </c>
      <c r="C3" s="11" t="n">
        <v>1205.3</v>
      </c>
      <c r="D3" s="11" t="n">
        <v>1219.8</v>
      </c>
      <c r="E3" s="11" t="n">
        <v>1203.4</v>
      </c>
      <c r="F3" s="11" t="s">
        <v>8</v>
      </c>
      <c r="G3" s="12" t="n">
        <v>0.0039</v>
      </c>
    </row>
    <row r="4" customFormat="false" ht="13.5" hidden="false" customHeight="false" outlineLevel="0" collapsed="false">
      <c r="A4" s="9" t="s">
        <v>10</v>
      </c>
      <c r="B4" s="10" t="n">
        <v>1205.4</v>
      </c>
      <c r="C4" s="11" t="n">
        <v>1204.5</v>
      </c>
      <c r="D4" s="11" t="n">
        <v>1211.7</v>
      </c>
      <c r="E4" s="11" t="n">
        <v>1201</v>
      </c>
      <c r="F4" s="11" t="s">
        <v>8</v>
      </c>
      <c r="G4" s="12" t="n">
        <v>0.0006</v>
      </c>
    </row>
    <row r="5" customFormat="false" ht="13.5" hidden="false" customHeight="false" outlineLevel="0" collapsed="false">
      <c r="A5" s="9" t="s">
        <v>11</v>
      </c>
      <c r="B5" s="10" t="n">
        <v>1204.7</v>
      </c>
      <c r="C5" s="11" t="n">
        <v>1202.9</v>
      </c>
      <c r="D5" s="11" t="n">
        <v>1204.9</v>
      </c>
      <c r="E5" s="11" t="n">
        <v>1190.5</v>
      </c>
      <c r="F5" s="11" t="s">
        <v>8</v>
      </c>
      <c r="G5" s="12" t="n">
        <v>0.0014</v>
      </c>
    </row>
    <row r="6" customFormat="false" ht="13.5" hidden="false" customHeight="false" outlineLevel="0" collapsed="false">
      <c r="A6" s="9" t="s">
        <v>12</v>
      </c>
      <c r="B6" s="10" t="n">
        <v>1203</v>
      </c>
      <c r="C6" s="11" t="n">
        <v>1202</v>
      </c>
      <c r="D6" s="11" t="n">
        <v>1209.9</v>
      </c>
      <c r="E6" s="11" t="n">
        <v>1190.7</v>
      </c>
      <c r="F6" s="11" t="s">
        <v>8</v>
      </c>
      <c r="G6" s="12" t="n">
        <v>0.0007</v>
      </c>
    </row>
    <row r="7" customFormat="false" ht="13.5" hidden="false" customHeight="false" outlineLevel="0" collapsed="false">
      <c r="A7" s="9" t="s">
        <v>13</v>
      </c>
      <c r="B7" s="13" t="n">
        <v>1202.2</v>
      </c>
      <c r="C7" s="11" t="n">
        <v>1203.4</v>
      </c>
      <c r="D7" s="11" t="n">
        <v>1203.4</v>
      </c>
      <c r="E7" s="11" t="n">
        <v>1200.7</v>
      </c>
      <c r="F7" s="11" t="s">
        <v>8</v>
      </c>
      <c r="G7" s="14" t="n">
        <v>-0.0022</v>
      </c>
    </row>
    <row r="8" customFormat="false" ht="13.5" hidden="false" customHeight="false" outlineLevel="0" collapsed="false">
      <c r="A8" s="9" t="s">
        <v>14</v>
      </c>
      <c r="B8" s="13" t="n">
        <v>1204.9</v>
      </c>
      <c r="C8" s="11" t="n">
        <v>1208</v>
      </c>
      <c r="D8" s="11" t="n">
        <v>1215.3</v>
      </c>
      <c r="E8" s="11" t="n">
        <v>1197.7</v>
      </c>
      <c r="F8" s="11" t="s">
        <v>8</v>
      </c>
      <c r="G8" s="14" t="n">
        <v>-0.0022</v>
      </c>
    </row>
    <row r="9" customFormat="false" ht="13.5" hidden="false" customHeight="false" outlineLevel="0" collapsed="false">
      <c r="A9" s="9" t="s">
        <v>15</v>
      </c>
      <c r="B9" s="10" t="n">
        <v>1207.6</v>
      </c>
      <c r="C9" s="11" t="n">
        <v>1212.5</v>
      </c>
      <c r="D9" s="11" t="n">
        <v>1222.9</v>
      </c>
      <c r="E9" s="11" t="n">
        <v>1205.2</v>
      </c>
      <c r="F9" s="11" t="s">
        <v>16</v>
      </c>
      <c r="G9" s="12" t="n">
        <v>0.0062</v>
      </c>
    </row>
    <row r="10" customFormat="false" ht="13.5" hidden="false" customHeight="false" outlineLevel="0" collapsed="false">
      <c r="A10" s="9" t="s">
        <v>17</v>
      </c>
      <c r="B10" s="13" t="n">
        <v>1200.2</v>
      </c>
      <c r="C10" s="11" t="n">
        <v>1209.3</v>
      </c>
      <c r="D10" s="11" t="n">
        <v>1213.4</v>
      </c>
      <c r="E10" s="11" t="n">
        <v>1197.2</v>
      </c>
      <c r="F10" s="11" t="s">
        <v>18</v>
      </c>
      <c r="G10" s="14" t="n">
        <v>-0.007</v>
      </c>
    </row>
    <row r="11" customFormat="false" ht="13.5" hidden="false" customHeight="false" outlineLevel="0" collapsed="false">
      <c r="A11" s="9" t="s">
        <v>19</v>
      </c>
      <c r="B11" s="13" t="n">
        <v>1208.6</v>
      </c>
      <c r="C11" s="11" t="n">
        <v>1227.5</v>
      </c>
      <c r="D11" s="11" t="n">
        <v>1236.7</v>
      </c>
      <c r="E11" s="11" t="n">
        <v>1203.3</v>
      </c>
      <c r="F11" s="11" t="s">
        <v>20</v>
      </c>
      <c r="G11" s="14" t="n">
        <v>-0.0188</v>
      </c>
    </row>
    <row r="12" customFormat="false" ht="13.5" hidden="false" customHeight="false" outlineLevel="0" collapsed="false">
      <c r="A12" s="9" t="s">
        <v>21</v>
      </c>
      <c r="B12" s="10" t="n">
        <v>1231.7</v>
      </c>
      <c r="C12" s="11" t="n">
        <v>1228.7</v>
      </c>
      <c r="D12" s="11" t="n">
        <v>1236.4</v>
      </c>
      <c r="E12" s="11" t="n">
        <v>1228.5</v>
      </c>
      <c r="F12" s="11" t="s">
        <v>8</v>
      </c>
      <c r="G12" s="12" t="n">
        <v>0.0024</v>
      </c>
    </row>
    <row r="13" customFormat="false" ht="13.5" hidden="false" customHeight="false" outlineLevel="0" collapsed="false">
      <c r="A13" s="9" t="s">
        <v>22</v>
      </c>
      <c r="B13" s="10" t="n">
        <v>1228.8</v>
      </c>
      <c r="C13" s="11" t="n">
        <v>1228.2</v>
      </c>
      <c r="D13" s="11" t="n">
        <v>1229.3</v>
      </c>
      <c r="E13" s="11" t="n">
        <v>1227.8</v>
      </c>
      <c r="F13" s="11" t="s">
        <v>8</v>
      </c>
      <c r="G13" s="12" t="n">
        <v>0.0014</v>
      </c>
    </row>
    <row r="14" customFormat="false" ht="13.5" hidden="false" customHeight="false" outlineLevel="0" collapsed="false">
      <c r="A14" s="9" t="s">
        <v>23</v>
      </c>
      <c r="B14" s="10" t="n">
        <v>1227.1</v>
      </c>
      <c r="C14" s="11" t="n">
        <v>1223</v>
      </c>
      <c r="D14" s="11" t="n">
        <v>1234.9</v>
      </c>
      <c r="E14" s="11" t="n">
        <v>1222.5</v>
      </c>
      <c r="F14" s="11" t="s">
        <v>24</v>
      </c>
      <c r="G14" s="12" t="n">
        <v>0.0052</v>
      </c>
    </row>
    <row r="15" customFormat="false" ht="13.5" hidden="false" customHeight="false" outlineLevel="0" collapsed="false">
      <c r="A15" s="9" t="s">
        <v>25</v>
      </c>
      <c r="B15" s="10" t="n">
        <v>1220.7</v>
      </c>
      <c r="C15" s="11" t="n">
        <v>1218.3</v>
      </c>
      <c r="D15" s="11" t="n">
        <v>1232.8</v>
      </c>
      <c r="E15" s="11" t="n">
        <v>1218</v>
      </c>
      <c r="F15" s="11" t="s">
        <v>26</v>
      </c>
      <c r="G15" s="12" t="n">
        <v>0.0009</v>
      </c>
    </row>
    <row r="16" customFormat="false" ht="13.5" hidden="false" customHeight="false" outlineLevel="0" collapsed="false">
      <c r="A16" s="9" t="s">
        <v>27</v>
      </c>
      <c r="B16" s="13" t="n">
        <v>1219.6</v>
      </c>
      <c r="C16" s="11" t="n">
        <v>1234.1</v>
      </c>
      <c r="D16" s="11" t="n">
        <v>1238.7</v>
      </c>
      <c r="E16" s="11" t="n">
        <v>1216.5</v>
      </c>
      <c r="F16" s="11" t="s">
        <v>28</v>
      </c>
      <c r="G16" s="14" t="n">
        <v>-0.0102</v>
      </c>
    </row>
    <row r="17" customFormat="false" ht="13.5" hidden="false" customHeight="false" outlineLevel="0" collapsed="false">
      <c r="A17" s="9" t="s">
        <v>29</v>
      </c>
      <c r="B17" s="13" t="n">
        <v>1232.2</v>
      </c>
      <c r="C17" s="11" t="n">
        <v>1238.3</v>
      </c>
      <c r="D17" s="11" t="n">
        <v>1245.9</v>
      </c>
      <c r="E17" s="11" t="n">
        <v>1230.6</v>
      </c>
      <c r="F17" s="11" t="s">
        <v>30</v>
      </c>
      <c r="G17" s="14" t="n">
        <v>-0.0075</v>
      </c>
    </row>
    <row r="18" customFormat="false" ht="13.5" hidden="false" customHeight="false" outlineLevel="0" collapsed="false">
      <c r="A18" s="9" t="s">
        <v>31</v>
      </c>
      <c r="B18" s="10" t="n">
        <v>1241.5</v>
      </c>
      <c r="C18" s="11" t="n">
        <v>1235.9</v>
      </c>
      <c r="D18" s="11" t="n">
        <v>1243.6</v>
      </c>
      <c r="E18" s="11" t="n">
        <v>1234.4</v>
      </c>
      <c r="F18" s="11" t="s">
        <v>32</v>
      </c>
      <c r="G18" s="12" t="n">
        <v>0.0027</v>
      </c>
    </row>
    <row r="19" customFormat="false" ht="13.5" hidden="false" customHeight="false" outlineLevel="0" collapsed="false">
      <c r="A19" s="9" t="s">
        <v>33</v>
      </c>
      <c r="B19" s="10" t="n">
        <v>1238.1</v>
      </c>
      <c r="C19" s="11" t="n">
        <v>1236.1</v>
      </c>
      <c r="D19" s="11" t="n">
        <v>1239</v>
      </c>
      <c r="E19" s="11" t="n">
        <v>1234.5</v>
      </c>
      <c r="F19" s="11" t="s">
        <v>8</v>
      </c>
      <c r="G19" s="12" t="n">
        <v>0.0028</v>
      </c>
    </row>
    <row r="20" customFormat="false" ht="13.5" hidden="false" customHeight="false" outlineLevel="0" collapsed="false">
      <c r="A20" s="9" t="s">
        <v>34</v>
      </c>
      <c r="B20" s="13" t="n">
        <v>1234.6</v>
      </c>
      <c r="C20" s="11" t="n">
        <v>1266.4</v>
      </c>
      <c r="D20" s="11" t="n">
        <v>1269</v>
      </c>
      <c r="E20" s="11" t="n">
        <v>1228.2</v>
      </c>
      <c r="F20" s="11" t="s">
        <v>35</v>
      </c>
      <c r="G20" s="14" t="n">
        <v>-0.0223</v>
      </c>
    </row>
    <row r="21" customFormat="false" ht="13.5" hidden="false" customHeight="false" outlineLevel="0" collapsed="false">
      <c r="A21" s="9" t="s">
        <v>36</v>
      </c>
      <c r="B21" s="13" t="n">
        <v>1262.7</v>
      </c>
      <c r="C21" s="11" t="n">
        <v>1270.4</v>
      </c>
      <c r="D21" s="11" t="n">
        <v>1274.6</v>
      </c>
      <c r="E21" s="11" t="n">
        <v>1256.1</v>
      </c>
      <c r="F21" s="11" t="s">
        <v>37</v>
      </c>
      <c r="G21" s="14" t="n">
        <v>-0.0014</v>
      </c>
    </row>
    <row r="22" customFormat="false" ht="13.5" hidden="false" customHeight="false" outlineLevel="0" collapsed="false">
      <c r="A22" s="9" t="s">
        <v>38</v>
      </c>
      <c r="B22" s="10" t="n">
        <v>1264.5</v>
      </c>
      <c r="C22" s="11" t="n">
        <v>1261.5</v>
      </c>
      <c r="D22" s="11" t="n">
        <v>1273.3</v>
      </c>
      <c r="E22" s="11" t="n">
        <v>1256.9</v>
      </c>
      <c r="F22" s="11" t="s">
        <v>39</v>
      </c>
      <c r="G22" s="12" t="n">
        <v>0.0033</v>
      </c>
    </row>
    <row r="23" customFormat="false" ht="13.5" hidden="false" customHeight="false" outlineLevel="0" collapsed="false">
      <c r="A23" s="9" t="s">
        <v>40</v>
      </c>
      <c r="B23" s="13" t="n">
        <v>1260.3</v>
      </c>
      <c r="C23" s="11" t="n">
        <v>1275.6</v>
      </c>
      <c r="D23" s="11" t="n">
        <v>1286.5</v>
      </c>
      <c r="E23" s="11" t="n">
        <v>1255.8</v>
      </c>
      <c r="F23" s="11" t="s">
        <v>41</v>
      </c>
      <c r="G23" s="14" t="n">
        <v>-0.013</v>
      </c>
    </row>
    <row r="24" customFormat="false" ht="13.5" hidden="false" customHeight="false" outlineLevel="0" collapsed="false">
      <c r="A24" s="9" t="s">
        <v>42</v>
      </c>
      <c r="B24" s="13" t="n">
        <v>1276.9</v>
      </c>
      <c r="C24" s="11" t="n">
        <v>1283</v>
      </c>
      <c r="D24" s="11" t="n">
        <v>1283.9</v>
      </c>
      <c r="E24" s="11" t="n">
        <v>1266.5</v>
      </c>
      <c r="F24" s="11" t="s">
        <v>43</v>
      </c>
      <c r="G24" s="14" t="n">
        <v>-0.0034</v>
      </c>
    </row>
    <row r="25" customFormat="false" ht="13.5" hidden="false" customHeight="false" outlineLevel="0" collapsed="false">
      <c r="A25" s="9" t="s">
        <v>44</v>
      </c>
      <c r="B25" s="10" t="n">
        <v>1281.3</v>
      </c>
      <c r="C25" s="11" t="n">
        <v>1282.3</v>
      </c>
      <c r="D25" s="11" t="n">
        <v>1283.3</v>
      </c>
      <c r="E25" s="11" t="n">
        <v>1280.2</v>
      </c>
      <c r="F25" s="11" t="s">
        <v>8</v>
      </c>
      <c r="G25" s="12" t="n">
        <v>0.0016</v>
      </c>
    </row>
    <row r="26" customFormat="false" ht="13.5" hidden="false" customHeight="false" outlineLevel="0" collapsed="false">
      <c r="A26" s="9" t="s">
        <v>45</v>
      </c>
      <c r="B26" s="10" t="n">
        <v>1279.2</v>
      </c>
      <c r="C26" s="11" t="n">
        <v>1259</v>
      </c>
      <c r="D26" s="11" t="n">
        <v>1285.4</v>
      </c>
      <c r="E26" s="11" t="n">
        <v>1257.5</v>
      </c>
      <c r="F26" s="11" t="s">
        <v>46</v>
      </c>
      <c r="G26" s="12" t="n">
        <v>0.0186</v>
      </c>
    </row>
    <row r="27" customFormat="false" ht="13.5" hidden="false" customHeight="false" outlineLevel="0" collapsed="false">
      <c r="A27" s="9" t="s">
        <v>47</v>
      </c>
      <c r="B27" s="13" t="n">
        <v>1255.9</v>
      </c>
      <c r="C27" s="11" t="n">
        <v>1284</v>
      </c>
      <c r="D27" s="11" t="n">
        <v>1286.6</v>
      </c>
      <c r="E27" s="11" t="n">
        <v>1252.1</v>
      </c>
      <c r="F27" s="11" t="s">
        <v>48</v>
      </c>
      <c r="G27" s="14" t="n">
        <v>-0.0243</v>
      </c>
    </row>
    <row r="28" customFormat="false" ht="13.5" hidden="false" customHeight="false" outlineLevel="0" collapsed="false">
      <c r="A28" s="9" t="s">
        <v>49</v>
      </c>
      <c r="B28" s="13" t="n">
        <v>1287.2</v>
      </c>
      <c r="C28" s="11" t="n">
        <v>1293.5</v>
      </c>
      <c r="D28" s="11" t="n">
        <v>1294.6</v>
      </c>
      <c r="E28" s="11" t="n">
        <v>1280.2</v>
      </c>
      <c r="F28" s="11" t="s">
        <v>50</v>
      </c>
      <c r="G28" s="14" t="n">
        <v>-0.0044</v>
      </c>
    </row>
    <row r="29" customFormat="false" ht="12.75" hidden="false" customHeight="false" outlineLevel="0" collapsed="false">
      <c r="A29" s="9" t="s">
        <v>51</v>
      </c>
      <c r="B29" s="10" t="n">
        <v>1292.9</v>
      </c>
      <c r="C29" s="11" t="n">
        <v>1281.9</v>
      </c>
      <c r="D29" s="11" t="n">
        <v>1298.6</v>
      </c>
      <c r="E29" s="11" t="n">
        <v>1273</v>
      </c>
      <c r="F29" s="11" t="s">
        <v>52</v>
      </c>
      <c r="G29" s="12" t="n">
        <v>0.0098</v>
      </c>
    </row>
    <row r="32" customFormat="false" ht="12.75" hidden="false" customHeight="false" outlineLevel="0" collapsed="false">
      <c r="A32" s="0" t="s">
        <v>53</v>
      </c>
    </row>
    <row r="34" customFormat="false" ht="12.75" hidden="false" customHeight="false" outlineLevel="0" collapsed="false">
      <c r="A34" s="0" t="s">
        <v>54</v>
      </c>
    </row>
    <row r="35" customFormat="false" ht="12.75" hidden="false" customHeight="false" outlineLevel="0" collapsed="false">
      <c r="A35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56</v>
      </c>
    </row>
    <row r="2" customFormat="false" ht="14.25" hidden="false" customHeight="false" outlineLevel="0" collapsed="false">
      <c r="A2" s="5" t="s">
        <v>7</v>
      </c>
      <c r="B2" s="6" t="n">
        <v>48.83</v>
      </c>
      <c r="C2" s="7" t="n">
        <v>48.87</v>
      </c>
      <c r="D2" s="7" t="n">
        <v>48.95</v>
      </c>
      <c r="E2" s="7" t="n">
        <v>48.67</v>
      </c>
      <c r="F2" s="7" t="s">
        <v>8</v>
      </c>
      <c r="G2" s="8" t="n">
        <v>-0.0007</v>
      </c>
    </row>
    <row r="3" customFormat="false" ht="13.5" hidden="false" customHeight="false" outlineLevel="0" collapsed="false">
      <c r="A3" s="9" t="s">
        <v>9</v>
      </c>
      <c r="B3" s="13" t="n">
        <v>48.87</v>
      </c>
      <c r="C3" s="11" t="n">
        <v>50.92</v>
      </c>
      <c r="D3" s="11" t="n">
        <v>50.94</v>
      </c>
      <c r="E3" s="11" t="n">
        <v>47.84</v>
      </c>
      <c r="F3" s="11" t="s">
        <v>8</v>
      </c>
      <c r="G3" s="14" t="n">
        <v>-0.0401</v>
      </c>
    </row>
    <row r="4" customFormat="false" ht="13.5" hidden="false" customHeight="false" outlineLevel="0" collapsed="false">
      <c r="A4" s="9" t="s">
        <v>10</v>
      </c>
      <c r="B4" s="10" t="n">
        <v>50.91</v>
      </c>
      <c r="C4" s="11" t="n">
        <v>49.23</v>
      </c>
      <c r="D4" s="11" t="n">
        <v>51.22</v>
      </c>
      <c r="E4" s="11" t="n">
        <v>48.49</v>
      </c>
      <c r="F4" s="11" t="s">
        <v>8</v>
      </c>
      <c r="G4" s="12" t="n">
        <v>0.0345</v>
      </c>
    </row>
    <row r="5" customFormat="false" ht="13.5" hidden="false" customHeight="false" outlineLevel="0" collapsed="false">
      <c r="A5" s="9" t="s">
        <v>11</v>
      </c>
      <c r="B5" s="13" t="n">
        <v>49.21</v>
      </c>
      <c r="C5" s="11" t="n">
        <v>49.37</v>
      </c>
      <c r="D5" s="11" t="n">
        <v>50.3</v>
      </c>
      <c r="E5" s="11" t="n">
        <v>48.72</v>
      </c>
      <c r="F5" s="11" t="s">
        <v>8</v>
      </c>
      <c r="G5" s="14" t="n">
        <v>-0.003</v>
      </c>
    </row>
    <row r="6" customFormat="false" ht="13.5" hidden="false" customHeight="false" outlineLevel="0" collapsed="false">
      <c r="A6" s="9" t="s">
        <v>12</v>
      </c>
      <c r="B6" s="13" t="n">
        <v>49.36</v>
      </c>
      <c r="C6" s="11" t="n">
        <v>50.4</v>
      </c>
      <c r="D6" s="11" t="n">
        <v>50.97</v>
      </c>
      <c r="E6" s="11" t="n">
        <v>48.68</v>
      </c>
      <c r="F6" s="11" t="s">
        <v>8</v>
      </c>
      <c r="G6" s="14" t="n">
        <v>-0.0205</v>
      </c>
    </row>
    <row r="7" customFormat="false" ht="13.5" hidden="false" customHeight="false" outlineLevel="0" collapsed="false">
      <c r="A7" s="9" t="s">
        <v>13</v>
      </c>
      <c r="B7" s="13" t="n">
        <v>50.4</v>
      </c>
      <c r="C7" s="11" t="n">
        <v>50.73</v>
      </c>
      <c r="D7" s="11" t="n">
        <v>50.76</v>
      </c>
      <c r="E7" s="11" t="n">
        <v>50.27</v>
      </c>
      <c r="F7" s="11" t="s">
        <v>8</v>
      </c>
      <c r="G7" s="14" t="n">
        <v>-0.0082</v>
      </c>
    </row>
    <row r="8" customFormat="false" ht="13.5" hidden="false" customHeight="false" outlineLevel="0" collapsed="false">
      <c r="A8" s="9" t="s">
        <v>14</v>
      </c>
      <c r="B8" s="13" t="n">
        <v>50.81</v>
      </c>
      <c r="C8" s="11" t="n">
        <v>52.14</v>
      </c>
      <c r="D8" s="11" t="n">
        <v>52.49</v>
      </c>
      <c r="E8" s="11" t="n">
        <v>50.71</v>
      </c>
      <c r="F8" s="11" t="s">
        <v>8</v>
      </c>
      <c r="G8" s="14" t="n">
        <v>-0.0197</v>
      </c>
    </row>
    <row r="9" customFormat="false" ht="13.5" hidden="false" customHeight="false" outlineLevel="0" collapsed="false">
      <c r="A9" s="9" t="s">
        <v>15</v>
      </c>
      <c r="B9" s="13" t="n">
        <v>51.83</v>
      </c>
      <c r="C9" s="11" t="n">
        <v>51.25</v>
      </c>
      <c r="D9" s="11" t="n">
        <v>52.72</v>
      </c>
      <c r="E9" s="11" t="n">
        <v>49.82</v>
      </c>
      <c r="F9" s="11" t="s">
        <v>57</v>
      </c>
      <c r="G9" s="14" t="n">
        <v>-0.0187</v>
      </c>
    </row>
    <row r="10" customFormat="false" ht="13.5" hidden="false" customHeight="false" outlineLevel="0" collapsed="false">
      <c r="A10" s="9" t="s">
        <v>17</v>
      </c>
      <c r="B10" s="13" t="n">
        <v>52.82</v>
      </c>
      <c r="C10" s="11" t="n">
        <v>54.05</v>
      </c>
      <c r="D10" s="11" t="n">
        <v>54.22</v>
      </c>
      <c r="E10" s="11" t="n">
        <v>51</v>
      </c>
      <c r="F10" s="11" t="s">
        <v>58</v>
      </c>
      <c r="G10" s="14" t="n">
        <v>-0.0271</v>
      </c>
    </row>
    <row r="11" customFormat="false" ht="13.5" hidden="false" customHeight="false" outlineLevel="0" collapsed="false">
      <c r="A11" s="9" t="s">
        <v>19</v>
      </c>
      <c r="B11" s="10" t="n">
        <v>54.29</v>
      </c>
      <c r="C11" s="11" t="n">
        <v>53.5</v>
      </c>
      <c r="D11" s="11" t="n">
        <v>54.92</v>
      </c>
      <c r="E11" s="11" t="n">
        <v>51.64</v>
      </c>
      <c r="F11" s="11" t="s">
        <v>59</v>
      </c>
      <c r="G11" s="12" t="n">
        <v>0.0127</v>
      </c>
    </row>
    <row r="12" customFormat="false" ht="13.5" hidden="false" customHeight="false" outlineLevel="0" collapsed="false">
      <c r="A12" s="9" t="s">
        <v>21</v>
      </c>
      <c r="B12" s="13" t="n">
        <v>53.61</v>
      </c>
      <c r="C12" s="11" t="n">
        <v>54.04</v>
      </c>
      <c r="D12" s="11" t="n">
        <v>54.08</v>
      </c>
      <c r="E12" s="11" t="n">
        <v>52.92</v>
      </c>
      <c r="F12" s="11" t="s">
        <v>8</v>
      </c>
      <c r="G12" s="14" t="n">
        <v>-0.0082</v>
      </c>
    </row>
    <row r="13" customFormat="false" ht="13.5" hidden="false" customHeight="false" outlineLevel="0" collapsed="false">
      <c r="A13" s="9" t="s">
        <v>22</v>
      </c>
      <c r="B13" s="10" t="n">
        <v>54.06</v>
      </c>
      <c r="C13" s="11" t="n">
        <v>53.75</v>
      </c>
      <c r="D13" s="11" t="n">
        <v>54.42</v>
      </c>
      <c r="E13" s="11" t="n">
        <v>53.71</v>
      </c>
      <c r="F13" s="11" t="s">
        <v>8</v>
      </c>
      <c r="G13" s="12" t="n">
        <v>0.0072</v>
      </c>
    </row>
    <row r="14" customFormat="false" ht="13.5" hidden="false" customHeight="false" outlineLevel="0" collapsed="false">
      <c r="A14" s="9" t="s">
        <v>23</v>
      </c>
      <c r="B14" s="10" t="n">
        <v>53.67</v>
      </c>
      <c r="C14" s="11" t="n">
        <v>52.21</v>
      </c>
      <c r="D14" s="11" t="n">
        <v>54.35</v>
      </c>
      <c r="E14" s="11" t="n">
        <v>51.96</v>
      </c>
      <c r="F14" s="11" t="s">
        <v>60</v>
      </c>
      <c r="G14" s="12" t="n">
        <v>0.0289</v>
      </c>
    </row>
    <row r="15" customFormat="false" ht="13.5" hidden="false" customHeight="false" outlineLevel="0" collapsed="false">
      <c r="A15" s="9" t="s">
        <v>25</v>
      </c>
      <c r="B15" s="10" t="n">
        <v>52.16</v>
      </c>
      <c r="C15" s="11" t="n">
        <v>50.32</v>
      </c>
      <c r="D15" s="11" t="n">
        <v>52.52</v>
      </c>
      <c r="E15" s="11" t="n">
        <v>50.07</v>
      </c>
      <c r="F15" s="11" t="s">
        <v>61</v>
      </c>
      <c r="G15" s="12" t="n">
        <v>0.0478</v>
      </c>
    </row>
    <row r="16" customFormat="false" ht="13.5" hidden="false" customHeight="false" outlineLevel="0" collapsed="false">
      <c r="A16" s="9" t="s">
        <v>27</v>
      </c>
      <c r="B16" s="13" t="n">
        <v>49.78</v>
      </c>
      <c r="C16" s="11" t="n">
        <v>51.95</v>
      </c>
      <c r="D16" s="11" t="n">
        <v>52</v>
      </c>
      <c r="E16" s="11" t="n">
        <v>48.93</v>
      </c>
      <c r="F16" s="11" t="s">
        <v>62</v>
      </c>
      <c r="G16" s="14" t="n">
        <v>-0.0226</v>
      </c>
    </row>
    <row r="17" customFormat="false" ht="13.5" hidden="false" customHeight="false" outlineLevel="0" collapsed="false">
      <c r="A17" s="9" t="s">
        <v>29</v>
      </c>
      <c r="B17" s="13" t="n">
        <v>50.93</v>
      </c>
      <c r="C17" s="11" t="n">
        <v>53.25</v>
      </c>
      <c r="D17" s="11" t="n">
        <v>53.45</v>
      </c>
      <c r="E17" s="11" t="n">
        <v>50.75</v>
      </c>
      <c r="F17" s="11" t="s">
        <v>63</v>
      </c>
      <c r="G17" s="14" t="n">
        <v>-0.0511</v>
      </c>
    </row>
    <row r="18" customFormat="false" ht="13.5" hidden="false" customHeight="false" outlineLevel="0" collapsed="false">
      <c r="A18" s="9" t="s">
        <v>31</v>
      </c>
      <c r="B18" s="10" t="n">
        <v>53.67</v>
      </c>
      <c r="C18" s="11" t="n">
        <v>53.05</v>
      </c>
      <c r="D18" s="11" t="n">
        <v>54.71</v>
      </c>
      <c r="E18" s="11" t="n">
        <v>52.45</v>
      </c>
      <c r="F18" s="11" t="s">
        <v>64</v>
      </c>
      <c r="G18" s="12" t="n">
        <v>0.0223</v>
      </c>
    </row>
    <row r="19" customFormat="false" ht="13.5" hidden="false" customHeight="false" outlineLevel="0" collapsed="false">
      <c r="A19" s="9" t="s">
        <v>34</v>
      </c>
      <c r="B19" s="10" t="n">
        <v>52.5</v>
      </c>
      <c r="C19" s="11" t="n">
        <v>51.76</v>
      </c>
      <c r="D19" s="11" t="n">
        <v>53.98</v>
      </c>
      <c r="E19" s="11" t="n">
        <v>51.58</v>
      </c>
      <c r="F19" s="11" t="s">
        <v>65</v>
      </c>
      <c r="G19" s="12" t="n">
        <v>0.0232</v>
      </c>
    </row>
    <row r="20" customFormat="false" ht="13.5" hidden="false" customHeight="false" outlineLevel="0" collapsed="false">
      <c r="A20" s="9" t="s">
        <v>36</v>
      </c>
      <c r="B20" s="10" t="n">
        <v>51.31</v>
      </c>
      <c r="C20" s="11" t="n">
        <v>49.64</v>
      </c>
      <c r="D20" s="11" t="n">
        <v>52.92</v>
      </c>
      <c r="E20" s="11" t="n">
        <v>48.2</v>
      </c>
      <c r="F20" s="11" t="s">
        <v>66</v>
      </c>
      <c r="G20" s="12" t="n">
        <v>0.0408</v>
      </c>
    </row>
    <row r="21" customFormat="false" ht="13.5" hidden="false" customHeight="false" outlineLevel="0" collapsed="false">
      <c r="A21" s="9" t="s">
        <v>38</v>
      </c>
      <c r="B21" s="13" t="n">
        <v>49.3</v>
      </c>
      <c r="C21" s="11" t="n">
        <v>52.78</v>
      </c>
      <c r="D21" s="11" t="n">
        <v>53.38</v>
      </c>
      <c r="E21" s="11" t="n">
        <v>48.81</v>
      </c>
      <c r="F21" s="11" t="s">
        <v>67</v>
      </c>
      <c r="G21" s="14" t="n">
        <v>-0.0847</v>
      </c>
    </row>
    <row r="22" customFormat="false" ht="13.5" hidden="false" customHeight="false" outlineLevel="0" collapsed="false">
      <c r="A22" s="9" t="s">
        <v>40</v>
      </c>
      <c r="B22" s="10" t="n">
        <v>53.86</v>
      </c>
      <c r="C22" s="11" t="n">
        <v>50.62</v>
      </c>
      <c r="D22" s="11" t="n">
        <v>55.05</v>
      </c>
      <c r="E22" s="11" t="n">
        <v>50.56</v>
      </c>
      <c r="F22" s="11" t="s">
        <v>68</v>
      </c>
      <c r="G22" s="12" t="n">
        <v>0.0676</v>
      </c>
    </row>
    <row r="23" customFormat="false" ht="13.5" hidden="false" customHeight="false" outlineLevel="0" collapsed="false">
      <c r="A23" s="9" t="s">
        <v>42</v>
      </c>
      <c r="B23" s="10" t="n">
        <v>50.45</v>
      </c>
      <c r="C23" s="11" t="n">
        <v>48.62</v>
      </c>
      <c r="D23" s="11" t="n">
        <v>51.29</v>
      </c>
      <c r="E23" s="11" t="n">
        <v>47.46</v>
      </c>
      <c r="F23" s="11" t="s">
        <v>69</v>
      </c>
      <c r="G23" s="12" t="n">
        <v>0.0298</v>
      </c>
    </row>
    <row r="24" customFormat="false" ht="13.5" hidden="false" customHeight="false" outlineLevel="0" collapsed="false">
      <c r="A24" s="9" t="s">
        <v>45</v>
      </c>
      <c r="B24" s="10" t="n">
        <v>48.99</v>
      </c>
      <c r="C24" s="11" t="n">
        <v>45.37</v>
      </c>
      <c r="D24" s="11" t="n">
        <v>49.1</v>
      </c>
      <c r="E24" s="11" t="n">
        <v>45.07</v>
      </c>
      <c r="F24" s="11" t="s">
        <v>70</v>
      </c>
      <c r="G24" s="12" t="n">
        <v>0.0815</v>
      </c>
    </row>
    <row r="25" customFormat="false" ht="13.5" hidden="false" customHeight="false" outlineLevel="0" collapsed="false">
      <c r="A25" s="9" t="s">
        <v>47</v>
      </c>
      <c r="B25" s="10" t="n">
        <v>45.3</v>
      </c>
      <c r="C25" s="11" t="n">
        <v>45.04</v>
      </c>
      <c r="D25" s="11" t="n">
        <v>45.7</v>
      </c>
      <c r="E25" s="11" t="n">
        <v>44.37</v>
      </c>
      <c r="F25" s="11" t="s">
        <v>71</v>
      </c>
      <c r="G25" s="12" t="n">
        <v>0.0015</v>
      </c>
    </row>
    <row r="26" customFormat="false" ht="13.5" hidden="false" customHeight="false" outlineLevel="0" collapsed="false">
      <c r="A26" s="9" t="s">
        <v>49</v>
      </c>
      <c r="B26" s="13" t="n">
        <v>45.23</v>
      </c>
      <c r="C26" s="11" t="n">
        <v>46.59</v>
      </c>
      <c r="D26" s="11" t="n">
        <v>46.59</v>
      </c>
      <c r="E26" s="11" t="n">
        <v>44.89</v>
      </c>
      <c r="F26" s="11" t="s">
        <v>72</v>
      </c>
      <c r="G26" s="14" t="n">
        <v>-0.0366</v>
      </c>
    </row>
    <row r="27" customFormat="false" ht="12.75" hidden="false" customHeight="false" outlineLevel="0" collapsed="false">
      <c r="A27" s="9" t="s">
        <v>51</v>
      </c>
      <c r="B27" s="10" t="n">
        <v>46.95</v>
      </c>
      <c r="C27" s="11" t="n">
        <v>45.86</v>
      </c>
      <c r="D27" s="11" t="n">
        <v>47.27</v>
      </c>
      <c r="E27" s="11" t="n">
        <v>45.57</v>
      </c>
      <c r="F27" s="11" t="s">
        <v>73</v>
      </c>
      <c r="G27" s="12" t="n">
        <v>0.0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11.28"/>
  </cols>
  <sheetData>
    <row r="1" customFormat="false" ht="14.25" hidden="false" customHeight="false" outlineLevel="0" collapsed="false">
      <c r="A1" s="0" t="s">
        <v>74</v>
      </c>
      <c r="B1" s="5" t="s">
        <v>75</v>
      </c>
      <c r="C1" s="0" t="s">
        <v>56</v>
      </c>
      <c r="D1" s="0" t="s">
        <v>6</v>
      </c>
      <c r="E1" s="0" t="s">
        <v>76</v>
      </c>
      <c r="F1" s="15" t="s">
        <v>77</v>
      </c>
      <c r="G1" s="15" t="s">
        <v>78</v>
      </c>
      <c r="H1" s="15" t="s">
        <v>79</v>
      </c>
      <c r="I1" s="15" t="s">
        <v>80</v>
      </c>
      <c r="J1" s="15" t="s">
        <v>81</v>
      </c>
      <c r="K1" s="15" t="s">
        <v>82</v>
      </c>
      <c r="L1" s="15" t="s">
        <v>83</v>
      </c>
    </row>
    <row r="2" customFormat="false" ht="14.25" hidden="false" customHeight="false" outlineLevel="0" collapsed="false">
      <c r="A2" s="0" t="n">
        <v>1</v>
      </c>
      <c r="B2" s="9" t="s">
        <v>9</v>
      </c>
      <c r="C2" s="6" t="n">
        <v>48.83</v>
      </c>
      <c r="D2" s="6" t="n">
        <v>1209.9</v>
      </c>
      <c r="E2" s="16" t="n">
        <f aca="false">C2-D2</f>
        <v>-1161.07</v>
      </c>
      <c r="F2" s="15" t="n">
        <f aca="false">AVERAGE(E2:E27)</f>
        <v>-1182.81923076923</v>
      </c>
      <c r="G2" s="15" t="n">
        <f aca="false">STDEV(E2:E27)</f>
        <v>30.550267811995</v>
      </c>
      <c r="H2" s="15" t="n">
        <v>26</v>
      </c>
      <c r="I2" s="15" t="n">
        <f aca="false">SQRT(H2)</f>
        <v>5.09901951359278</v>
      </c>
      <c r="J2" s="17" t="n">
        <f aca="false">F2/(G2/I2)</f>
        <v>-197.41949156914</v>
      </c>
      <c r="K2" s="0" t="n">
        <v>1.71</v>
      </c>
      <c r="L2" s="18" t="s">
        <v>84</v>
      </c>
    </row>
    <row r="3" customFormat="false" ht="13.5" hidden="false" customHeight="false" outlineLevel="0" collapsed="false">
      <c r="A3" s="0" t="n">
        <v>2</v>
      </c>
      <c r="B3" s="9" t="s">
        <v>10</v>
      </c>
      <c r="C3" s="13" t="n">
        <v>48.87</v>
      </c>
      <c r="D3" s="10" t="n">
        <v>1210.1</v>
      </c>
      <c r="E3" s="16" t="n">
        <f aca="false">C3-D3</f>
        <v>-1161.23</v>
      </c>
      <c r="F3" s="15"/>
      <c r="G3" s="15"/>
      <c r="H3" s="15"/>
      <c r="I3" s="15"/>
      <c r="J3" s="15"/>
      <c r="L3" s="0" t="s">
        <v>85</v>
      </c>
    </row>
    <row r="4" customFormat="false" ht="13.5" hidden="false" customHeight="false" outlineLevel="0" collapsed="false">
      <c r="A4" s="0" t="n">
        <v>3</v>
      </c>
      <c r="B4" s="9" t="s">
        <v>11</v>
      </c>
      <c r="C4" s="10" t="n">
        <v>50.91</v>
      </c>
      <c r="D4" s="10" t="n">
        <v>1205.4</v>
      </c>
      <c r="E4" s="16" t="n">
        <f aca="false">C4-D4</f>
        <v>-1154.49</v>
      </c>
      <c r="F4" s="15"/>
      <c r="G4" s="15"/>
      <c r="H4" s="15"/>
      <c r="I4" s="15"/>
      <c r="J4" s="15"/>
      <c r="L4" s="0" t="s">
        <v>86</v>
      </c>
    </row>
    <row r="5" customFormat="false" ht="13.5" hidden="false" customHeight="false" outlineLevel="0" collapsed="false">
      <c r="A5" s="0" t="n">
        <v>4</v>
      </c>
      <c r="B5" s="9" t="s">
        <v>12</v>
      </c>
      <c r="C5" s="13" t="n">
        <v>49.21</v>
      </c>
      <c r="D5" s="10" t="n">
        <v>1204.7</v>
      </c>
      <c r="E5" s="16" t="n">
        <f aca="false">C5-D5</f>
        <v>-1155.49</v>
      </c>
      <c r="F5" s="15"/>
      <c r="G5" s="15"/>
      <c r="H5" s="15"/>
      <c r="I5" s="15"/>
      <c r="J5" s="15"/>
      <c r="L5" s="0" t="s">
        <v>87</v>
      </c>
    </row>
    <row r="6" customFormat="false" ht="13.5" hidden="false" customHeight="false" outlineLevel="0" collapsed="false">
      <c r="A6" s="0" t="n">
        <v>5</v>
      </c>
      <c r="B6" s="9" t="s">
        <v>13</v>
      </c>
      <c r="C6" s="13" t="n">
        <v>49.36</v>
      </c>
      <c r="D6" s="10" t="n">
        <v>1203</v>
      </c>
      <c r="E6" s="16" t="n">
        <f aca="false">C6-D6</f>
        <v>-1153.64</v>
      </c>
      <c r="F6" s="15"/>
      <c r="G6" s="15"/>
      <c r="H6" s="15"/>
      <c r="I6" s="15"/>
      <c r="J6" s="15"/>
    </row>
    <row r="7" customFormat="false" ht="13.5" hidden="false" customHeight="false" outlineLevel="0" collapsed="false">
      <c r="A7" s="0" t="n">
        <v>6</v>
      </c>
      <c r="B7" s="9" t="s">
        <v>14</v>
      </c>
      <c r="C7" s="13" t="n">
        <v>50.4</v>
      </c>
      <c r="D7" s="13" t="n">
        <v>1202.2</v>
      </c>
      <c r="E7" s="16" t="n">
        <f aca="false">C7-D7</f>
        <v>-1151.8</v>
      </c>
      <c r="F7" s="15"/>
      <c r="G7" s="15"/>
      <c r="H7" s="15"/>
      <c r="I7" s="15"/>
      <c r="J7" s="15"/>
    </row>
    <row r="8" customFormat="false" ht="13.5" hidden="false" customHeight="false" outlineLevel="0" collapsed="false">
      <c r="A8" s="0" t="n">
        <v>7</v>
      </c>
      <c r="B8" s="9" t="s">
        <v>15</v>
      </c>
      <c r="C8" s="13" t="n">
        <v>50.81</v>
      </c>
      <c r="D8" s="13" t="n">
        <v>1204.9</v>
      </c>
      <c r="E8" s="16" t="n">
        <f aca="false">C8-D8</f>
        <v>-1154.09</v>
      </c>
      <c r="F8" s="15"/>
      <c r="G8" s="15"/>
      <c r="H8" s="15"/>
      <c r="I8" s="15"/>
      <c r="J8" s="15"/>
    </row>
    <row r="9" customFormat="false" ht="13.5" hidden="false" customHeight="false" outlineLevel="0" collapsed="false">
      <c r="A9" s="0" t="n">
        <v>8</v>
      </c>
      <c r="B9" s="9" t="s">
        <v>17</v>
      </c>
      <c r="C9" s="13" t="n">
        <v>51.83</v>
      </c>
      <c r="D9" s="10" t="n">
        <v>1207.6</v>
      </c>
      <c r="E9" s="16" t="n">
        <f aca="false">C9-D9</f>
        <v>-1155.77</v>
      </c>
      <c r="F9" s="15"/>
      <c r="G9" s="15"/>
      <c r="H9" s="15"/>
      <c r="I9" s="15"/>
      <c r="J9" s="15"/>
    </row>
    <row r="10" customFormat="false" ht="13.5" hidden="false" customHeight="false" outlineLevel="0" collapsed="false">
      <c r="A10" s="0" t="n">
        <v>9</v>
      </c>
      <c r="B10" s="9" t="s">
        <v>19</v>
      </c>
      <c r="C10" s="13" t="n">
        <v>52.82</v>
      </c>
      <c r="D10" s="13" t="n">
        <v>1200.2</v>
      </c>
      <c r="E10" s="16" t="n">
        <f aca="false">C10-D10</f>
        <v>-1147.38</v>
      </c>
      <c r="F10" s="15"/>
      <c r="G10" s="15"/>
      <c r="H10" s="15"/>
      <c r="I10" s="15"/>
      <c r="J10" s="15"/>
    </row>
    <row r="11" customFormat="false" ht="13.5" hidden="false" customHeight="false" outlineLevel="0" collapsed="false">
      <c r="A11" s="0" t="n">
        <v>10</v>
      </c>
      <c r="B11" s="9" t="s">
        <v>21</v>
      </c>
      <c r="C11" s="10" t="n">
        <v>54.29</v>
      </c>
      <c r="D11" s="13" t="n">
        <v>1208.6</v>
      </c>
      <c r="E11" s="16" t="n">
        <f aca="false">C11-D11</f>
        <v>-1154.31</v>
      </c>
      <c r="F11" s="15"/>
      <c r="G11" s="15"/>
      <c r="H11" s="15"/>
      <c r="I11" s="15"/>
      <c r="J11" s="15"/>
    </row>
    <row r="12" customFormat="false" ht="13.5" hidden="false" customHeight="false" outlineLevel="0" collapsed="false">
      <c r="A12" s="0" t="n">
        <v>11</v>
      </c>
      <c r="B12" s="9" t="s">
        <v>22</v>
      </c>
      <c r="C12" s="13" t="n">
        <v>53.61</v>
      </c>
      <c r="D12" s="10" t="n">
        <v>1231.7</v>
      </c>
      <c r="E12" s="16" t="n">
        <f aca="false">C12-D12</f>
        <v>-1178.09</v>
      </c>
      <c r="F12" s="15"/>
      <c r="G12" s="15"/>
      <c r="H12" s="15"/>
      <c r="I12" s="15"/>
      <c r="J12" s="15"/>
    </row>
    <row r="13" customFormat="false" ht="13.5" hidden="false" customHeight="false" outlineLevel="0" collapsed="false">
      <c r="A13" s="0" t="n">
        <v>12</v>
      </c>
      <c r="B13" s="9" t="s">
        <v>23</v>
      </c>
      <c r="C13" s="10" t="n">
        <v>54.06</v>
      </c>
      <c r="D13" s="10" t="n">
        <v>1228.8</v>
      </c>
      <c r="E13" s="16" t="n">
        <f aca="false">C13-D13</f>
        <v>-1174.74</v>
      </c>
      <c r="F13" s="15"/>
      <c r="G13" s="15"/>
      <c r="H13" s="15"/>
      <c r="I13" s="15"/>
      <c r="J13" s="15"/>
    </row>
    <row r="14" customFormat="false" ht="13.5" hidden="false" customHeight="false" outlineLevel="0" collapsed="false">
      <c r="A14" s="0" t="n">
        <v>13</v>
      </c>
      <c r="B14" s="9" t="s">
        <v>25</v>
      </c>
      <c r="C14" s="10" t="n">
        <v>53.67</v>
      </c>
      <c r="D14" s="10" t="n">
        <v>1227.1</v>
      </c>
      <c r="E14" s="16" t="n">
        <f aca="false">C14-D14</f>
        <v>-1173.43</v>
      </c>
      <c r="F14" s="15"/>
      <c r="G14" s="15"/>
      <c r="H14" s="15"/>
      <c r="I14" s="15"/>
      <c r="J14" s="15"/>
    </row>
    <row r="15" customFormat="false" ht="13.5" hidden="false" customHeight="false" outlineLevel="0" collapsed="false">
      <c r="A15" s="0" t="n">
        <v>14</v>
      </c>
      <c r="B15" s="9" t="s">
        <v>27</v>
      </c>
      <c r="C15" s="10" t="n">
        <v>52.16</v>
      </c>
      <c r="D15" s="10" t="n">
        <v>1220.7</v>
      </c>
      <c r="E15" s="16" t="n">
        <f aca="false">C15-D15</f>
        <v>-1168.54</v>
      </c>
      <c r="F15" s="15"/>
      <c r="G15" s="15"/>
      <c r="H15" s="15"/>
      <c r="I15" s="15"/>
      <c r="J15" s="15"/>
    </row>
    <row r="16" customFormat="false" ht="13.5" hidden="false" customHeight="false" outlineLevel="0" collapsed="false">
      <c r="A16" s="0" t="n">
        <v>15</v>
      </c>
      <c r="B16" s="9" t="s">
        <v>29</v>
      </c>
      <c r="C16" s="13" t="n">
        <v>49.78</v>
      </c>
      <c r="D16" s="13" t="n">
        <v>1219.6</v>
      </c>
      <c r="E16" s="16" t="n">
        <f aca="false">C16-D16</f>
        <v>-1169.82</v>
      </c>
      <c r="F16" s="15"/>
      <c r="G16" s="15"/>
      <c r="H16" s="15"/>
      <c r="I16" s="15"/>
      <c r="J16" s="15"/>
    </row>
    <row r="17" customFormat="false" ht="13.5" hidden="false" customHeight="false" outlineLevel="0" collapsed="false">
      <c r="A17" s="0" t="n">
        <v>16</v>
      </c>
      <c r="B17" s="9" t="s">
        <v>31</v>
      </c>
      <c r="C17" s="13" t="n">
        <v>50.93</v>
      </c>
      <c r="D17" s="13" t="n">
        <v>1232.2</v>
      </c>
      <c r="E17" s="16" t="n">
        <f aca="false">C17-D17</f>
        <v>-1181.27</v>
      </c>
      <c r="F17" s="15"/>
      <c r="G17" s="15"/>
      <c r="H17" s="15"/>
      <c r="I17" s="15"/>
      <c r="J17" s="15"/>
    </row>
    <row r="18" customFormat="false" ht="13.5" hidden="false" customHeight="false" outlineLevel="0" collapsed="false">
      <c r="A18" s="0" t="n">
        <v>17</v>
      </c>
      <c r="B18" s="9" t="s">
        <v>34</v>
      </c>
      <c r="C18" s="10" t="n">
        <v>53.67</v>
      </c>
      <c r="D18" s="10" t="n">
        <v>1241.5</v>
      </c>
      <c r="E18" s="16" t="n">
        <f aca="false">C18-D18</f>
        <v>-1187.83</v>
      </c>
      <c r="F18" s="15"/>
      <c r="G18" s="15"/>
      <c r="H18" s="15"/>
      <c r="I18" s="15"/>
      <c r="J18" s="15"/>
    </row>
    <row r="19" customFormat="false" ht="13.5" hidden="false" customHeight="false" outlineLevel="0" collapsed="false">
      <c r="A19" s="0" t="n">
        <v>18</v>
      </c>
      <c r="B19" s="9" t="s">
        <v>36</v>
      </c>
      <c r="C19" s="10" t="n">
        <v>52.5</v>
      </c>
      <c r="D19" s="13" t="n">
        <v>1234.6</v>
      </c>
      <c r="E19" s="16" t="n">
        <f aca="false">C19-D19</f>
        <v>-1182.1</v>
      </c>
      <c r="F19" s="15"/>
      <c r="G19" s="15"/>
      <c r="H19" s="15"/>
      <c r="I19" s="15"/>
      <c r="J19" s="15"/>
    </row>
    <row r="20" customFormat="false" ht="13.5" hidden="false" customHeight="false" outlineLevel="0" collapsed="false">
      <c r="A20" s="0" t="n">
        <v>19</v>
      </c>
      <c r="B20" s="9" t="s">
        <v>38</v>
      </c>
      <c r="C20" s="10" t="n">
        <v>51.31</v>
      </c>
      <c r="D20" s="13" t="n">
        <v>1262.7</v>
      </c>
      <c r="E20" s="16" t="n">
        <f aca="false">C20-D20</f>
        <v>-1211.39</v>
      </c>
      <c r="F20" s="15"/>
      <c r="G20" s="15"/>
      <c r="H20" s="15"/>
      <c r="I20" s="15"/>
      <c r="J20" s="15"/>
    </row>
    <row r="21" customFormat="false" ht="13.5" hidden="false" customHeight="false" outlineLevel="0" collapsed="false">
      <c r="A21" s="0" t="n">
        <v>20</v>
      </c>
      <c r="B21" s="9" t="s">
        <v>40</v>
      </c>
      <c r="C21" s="13" t="n">
        <v>49.3</v>
      </c>
      <c r="D21" s="10" t="n">
        <v>1264.5</v>
      </c>
      <c r="E21" s="16" t="n">
        <f aca="false">C21-D21</f>
        <v>-1215.2</v>
      </c>
      <c r="F21" s="15"/>
      <c r="G21" s="15"/>
      <c r="H21" s="15"/>
      <c r="I21" s="15"/>
      <c r="J21" s="15"/>
    </row>
    <row r="22" customFormat="false" ht="13.5" hidden="false" customHeight="false" outlineLevel="0" collapsed="false">
      <c r="A22" s="0" t="n">
        <v>21</v>
      </c>
      <c r="B22" s="9" t="s">
        <v>42</v>
      </c>
      <c r="C22" s="10" t="n">
        <v>53.86</v>
      </c>
      <c r="D22" s="13" t="n">
        <v>1260.3</v>
      </c>
      <c r="E22" s="16" t="n">
        <f aca="false">C22-D22</f>
        <v>-1206.44</v>
      </c>
      <c r="F22" s="15"/>
      <c r="G22" s="15"/>
      <c r="H22" s="15"/>
      <c r="I22" s="15"/>
      <c r="J22" s="15"/>
    </row>
    <row r="23" customFormat="false" ht="13.5" hidden="false" customHeight="false" outlineLevel="0" collapsed="false">
      <c r="A23" s="0" t="n">
        <v>22</v>
      </c>
      <c r="B23" s="9" t="s">
        <v>45</v>
      </c>
      <c r="C23" s="10" t="n">
        <v>50.45</v>
      </c>
      <c r="D23" s="13" t="n">
        <v>1276.9</v>
      </c>
      <c r="E23" s="16" t="n">
        <f aca="false">C23-D23</f>
        <v>-1226.45</v>
      </c>
      <c r="F23" s="15"/>
      <c r="G23" s="15"/>
      <c r="H23" s="15"/>
      <c r="I23" s="15"/>
      <c r="J23" s="15"/>
    </row>
    <row r="24" customFormat="false" ht="13.5" hidden="false" customHeight="false" outlineLevel="0" collapsed="false">
      <c r="A24" s="0" t="n">
        <v>23</v>
      </c>
      <c r="B24" s="9" t="s">
        <v>47</v>
      </c>
      <c r="C24" s="10" t="n">
        <v>48.99</v>
      </c>
      <c r="D24" s="10" t="n">
        <v>1279.2</v>
      </c>
      <c r="E24" s="16" t="n">
        <f aca="false">C24-D24</f>
        <v>-1230.21</v>
      </c>
      <c r="F24" s="15"/>
      <c r="G24" s="15"/>
      <c r="H24" s="15"/>
      <c r="I24" s="15"/>
      <c r="J24" s="15"/>
    </row>
    <row r="25" customFormat="false" ht="13.5" hidden="false" customHeight="false" outlineLevel="0" collapsed="false">
      <c r="A25" s="0" t="n">
        <v>24</v>
      </c>
      <c r="B25" s="9" t="s">
        <v>49</v>
      </c>
      <c r="C25" s="10" t="n">
        <v>45.3</v>
      </c>
      <c r="D25" s="13" t="n">
        <v>1255.9</v>
      </c>
      <c r="E25" s="16" t="n">
        <f aca="false">C25-D25</f>
        <v>-1210.6</v>
      </c>
      <c r="F25" s="15"/>
      <c r="G25" s="15"/>
      <c r="H25" s="15"/>
      <c r="I25" s="15"/>
      <c r="J25" s="15"/>
    </row>
    <row r="26" customFormat="false" ht="13.5" hidden="false" customHeight="false" outlineLevel="0" collapsed="false">
      <c r="A26" s="0" t="n">
        <v>25</v>
      </c>
      <c r="B26" s="9" t="s">
        <v>51</v>
      </c>
      <c r="C26" s="13" t="n">
        <v>45.23</v>
      </c>
      <c r="D26" s="13" t="n">
        <v>1287.2</v>
      </c>
      <c r="E26" s="16" t="n">
        <f aca="false">C26-D26</f>
        <v>-1241.97</v>
      </c>
      <c r="F26" s="15"/>
      <c r="G26" s="15"/>
      <c r="H26" s="15"/>
      <c r="I26" s="15"/>
      <c r="J26" s="15"/>
    </row>
    <row r="27" customFormat="false" ht="13.5" hidden="false" customHeight="false" outlineLevel="0" collapsed="false">
      <c r="A27" s="0" t="n">
        <v>26</v>
      </c>
      <c r="B27" s="9" t="s">
        <v>51</v>
      </c>
      <c r="C27" s="10" t="n">
        <v>46.95</v>
      </c>
      <c r="D27" s="10" t="n">
        <v>1292.9</v>
      </c>
      <c r="E27" s="16" t="n">
        <f aca="false">C27-D27</f>
        <v>-1245.95</v>
      </c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9"/>
      <c r="D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10" min="10" style="0" width="14.41"/>
  </cols>
  <sheetData>
    <row r="1" customFormat="false" ht="13.5" hidden="false" customHeight="false" outlineLevel="0" collapsed="false">
      <c r="C1" s="1" t="s">
        <v>88</v>
      </c>
      <c r="D1" s="1" t="s">
        <v>89</v>
      </c>
    </row>
    <row r="2" customFormat="false" ht="13.5" hidden="false" customHeight="false" outlineLevel="0" collapsed="false">
      <c r="A2" s="0" t="s">
        <v>74</v>
      </c>
      <c r="B2" s="2" t="s">
        <v>0</v>
      </c>
      <c r="C2" s="4" t="s">
        <v>6</v>
      </c>
      <c r="D2" s="4" t="s">
        <v>56</v>
      </c>
      <c r="E2" s="0" t="s">
        <v>90</v>
      </c>
      <c r="F2" s="0" t="s">
        <v>91</v>
      </c>
      <c r="G2" s="0" t="s">
        <v>92</v>
      </c>
      <c r="H2" s="0" t="s">
        <v>93</v>
      </c>
      <c r="I2" s="0" t="s">
        <v>94</v>
      </c>
      <c r="J2" s="0" t="s">
        <v>95</v>
      </c>
    </row>
    <row r="3" customFormat="false" ht="14.25" hidden="false" customHeight="false" outlineLevel="0" collapsed="false">
      <c r="A3" s="0" t="n">
        <v>1</v>
      </c>
      <c r="B3" s="5" t="s">
        <v>7</v>
      </c>
      <c r="C3" s="6" t="n">
        <v>48.83</v>
      </c>
      <c r="D3" s="6" t="n">
        <v>1209.9</v>
      </c>
      <c r="E3" s="16" t="n">
        <f aca="false">AVERAGE(C3:C28)</f>
        <v>50.7346153846154</v>
      </c>
      <c r="F3" s="16" t="n">
        <f aca="false">C3-E3</f>
        <v>-1.90461538461538</v>
      </c>
      <c r="G3" s="19" t="n">
        <f aca="false">F3^2</f>
        <v>3.6275597633136</v>
      </c>
      <c r="H3" s="16" t="n">
        <f aca="false">AVERAGE(D3:D28)</f>
        <v>1233.55384615385</v>
      </c>
      <c r="I3" s="16" t="n">
        <f aca="false">D3-H3</f>
        <v>-23.6538461538462</v>
      </c>
      <c r="J3" s="20" t="n">
        <f aca="false">I3^2</f>
        <v>559.504437869824</v>
      </c>
    </row>
    <row r="4" customFormat="false" ht="13.5" hidden="false" customHeight="false" outlineLevel="0" collapsed="false">
      <c r="A4" s="0" t="n">
        <v>2</v>
      </c>
      <c r="B4" s="9" t="s">
        <v>9</v>
      </c>
      <c r="C4" s="13" t="n">
        <v>48.87</v>
      </c>
      <c r="D4" s="10" t="n">
        <v>1210.1</v>
      </c>
      <c r="E4" s="16" t="n">
        <f aca="false">E3</f>
        <v>50.7346153846154</v>
      </c>
      <c r="F4" s="16" t="n">
        <f aca="false">C4-E4</f>
        <v>-1.86461538461538</v>
      </c>
      <c r="G4" s="19" t="n">
        <f aca="false">F4^2</f>
        <v>3.47679053254438</v>
      </c>
      <c r="H4" s="16" t="n">
        <f aca="false">H3</f>
        <v>1233.55384615385</v>
      </c>
      <c r="I4" s="16" t="n">
        <f aca="false">D4-H4</f>
        <v>-23.4538461538464</v>
      </c>
      <c r="J4" s="20" t="n">
        <f aca="false">I4^2</f>
        <v>550.082899408294</v>
      </c>
    </row>
    <row r="5" customFormat="false" ht="13.5" hidden="false" customHeight="false" outlineLevel="0" collapsed="false">
      <c r="A5" s="0" t="n">
        <v>3</v>
      </c>
      <c r="B5" s="9" t="s">
        <v>10</v>
      </c>
      <c r="C5" s="10" t="n">
        <v>50.91</v>
      </c>
      <c r="D5" s="10" t="n">
        <v>1205.4</v>
      </c>
      <c r="E5" s="16" t="n">
        <f aca="false">E4</f>
        <v>50.7346153846154</v>
      </c>
      <c r="F5" s="16" t="n">
        <f aca="false">C5-E5</f>
        <v>0.175384615384615</v>
      </c>
      <c r="G5" s="19" t="n">
        <f aca="false">F5^2</f>
        <v>0.0307597633136095</v>
      </c>
      <c r="H5" s="16" t="n">
        <f aca="false">H4</f>
        <v>1233.55384615385</v>
      </c>
      <c r="I5" s="16" t="n">
        <f aca="false">D5-H5</f>
        <v>-28.1538461538462</v>
      </c>
      <c r="J5" s="20" t="n">
        <f aca="false">I5^2</f>
        <v>792.63905325444</v>
      </c>
    </row>
    <row r="6" customFormat="false" ht="13.5" hidden="false" customHeight="false" outlineLevel="0" collapsed="false">
      <c r="A6" s="0" t="n">
        <v>4</v>
      </c>
      <c r="B6" s="9" t="s">
        <v>11</v>
      </c>
      <c r="C6" s="13" t="n">
        <v>49.21</v>
      </c>
      <c r="D6" s="10" t="n">
        <v>1204.7</v>
      </c>
      <c r="E6" s="16" t="n">
        <f aca="false">E5</f>
        <v>50.7346153846154</v>
      </c>
      <c r="F6" s="16" t="n">
        <f aca="false">C6-E6</f>
        <v>-1.52461538461538</v>
      </c>
      <c r="G6" s="19" t="n">
        <f aca="false">F6^2</f>
        <v>2.3244520710059</v>
      </c>
      <c r="H6" s="16" t="n">
        <f aca="false">H5</f>
        <v>1233.55384615385</v>
      </c>
      <c r="I6" s="16" t="n">
        <f aca="false">D6-H6</f>
        <v>-28.8538461538462</v>
      </c>
      <c r="J6" s="20" t="n">
        <f aca="false">I6^2</f>
        <v>832.544437869827</v>
      </c>
    </row>
    <row r="7" customFormat="false" ht="13.5" hidden="false" customHeight="false" outlineLevel="0" collapsed="false">
      <c r="A7" s="0" t="n">
        <v>5</v>
      </c>
      <c r="B7" s="9" t="s">
        <v>12</v>
      </c>
      <c r="C7" s="13" t="n">
        <v>49.36</v>
      </c>
      <c r="D7" s="10" t="n">
        <v>1203</v>
      </c>
      <c r="E7" s="16" t="n">
        <f aca="false">E6</f>
        <v>50.7346153846154</v>
      </c>
      <c r="F7" s="16" t="n">
        <f aca="false">C7-E7</f>
        <v>-1.37461538461538</v>
      </c>
      <c r="G7" s="19" t="n">
        <f aca="false">F7^2</f>
        <v>1.88956745562129</v>
      </c>
      <c r="H7" s="16" t="n">
        <f aca="false">H6</f>
        <v>1233.55384615385</v>
      </c>
      <c r="I7" s="16" t="n">
        <f aca="false">D7-H7</f>
        <v>-30.5538461538463</v>
      </c>
      <c r="J7" s="20" t="n">
        <f aca="false">I7^2</f>
        <v>933.537514792907</v>
      </c>
    </row>
    <row r="8" customFormat="false" ht="13.5" hidden="false" customHeight="false" outlineLevel="0" collapsed="false">
      <c r="A8" s="0" t="n">
        <v>6</v>
      </c>
      <c r="B8" s="9" t="s">
        <v>13</v>
      </c>
      <c r="C8" s="13" t="n">
        <v>50.4</v>
      </c>
      <c r="D8" s="13" t="n">
        <v>1202.2</v>
      </c>
      <c r="E8" s="16" t="n">
        <f aca="false">E7</f>
        <v>50.7346153846154</v>
      </c>
      <c r="F8" s="16" t="n">
        <f aca="false">C8-E8</f>
        <v>-0.334615384615383</v>
      </c>
      <c r="G8" s="19" t="n">
        <f aca="false">F8^2</f>
        <v>0.1119674556213</v>
      </c>
      <c r="H8" s="16" t="n">
        <f aca="false">H7</f>
        <v>1233.55384615385</v>
      </c>
      <c r="I8" s="16" t="n">
        <f aca="false">D8-H8</f>
        <v>-31.3538461538462</v>
      </c>
      <c r="J8" s="20" t="n">
        <f aca="false">I8^2</f>
        <v>983.063668639058</v>
      </c>
    </row>
    <row r="9" customFormat="false" ht="13.5" hidden="false" customHeight="false" outlineLevel="0" collapsed="false">
      <c r="A9" s="0" t="n">
        <v>7</v>
      </c>
      <c r="B9" s="9" t="s">
        <v>14</v>
      </c>
      <c r="C9" s="13" t="n">
        <v>50.81</v>
      </c>
      <c r="D9" s="13" t="n">
        <v>1204.9</v>
      </c>
      <c r="E9" s="16" t="n">
        <f aca="false">E8</f>
        <v>50.7346153846154</v>
      </c>
      <c r="F9" s="16" t="n">
        <f aca="false">C9-E9</f>
        <v>0.0753846153846212</v>
      </c>
      <c r="G9" s="19" t="n">
        <f aca="false">F9^2</f>
        <v>0.00568284023668726</v>
      </c>
      <c r="H9" s="16" t="n">
        <f aca="false">H8</f>
        <v>1233.55384615385</v>
      </c>
      <c r="I9" s="16" t="n">
        <f aca="false">D9-H9</f>
        <v>-28.6538461538462</v>
      </c>
      <c r="J9" s="20" t="n">
        <f aca="false">I9^2</f>
        <v>821.042899408286</v>
      </c>
    </row>
    <row r="10" customFormat="false" ht="13.5" hidden="false" customHeight="false" outlineLevel="0" collapsed="false">
      <c r="A10" s="0" t="n">
        <v>8</v>
      </c>
      <c r="B10" s="9" t="s">
        <v>15</v>
      </c>
      <c r="C10" s="13" t="n">
        <v>51.83</v>
      </c>
      <c r="D10" s="10" t="n">
        <v>1207.6</v>
      </c>
      <c r="E10" s="16" t="n">
        <f aca="false">E9</f>
        <v>50.7346153846154</v>
      </c>
      <c r="F10" s="16" t="n">
        <f aca="false">C10-E10</f>
        <v>1.09538461538462</v>
      </c>
      <c r="G10" s="19" t="n">
        <f aca="false">F10^2</f>
        <v>1.19986745562131</v>
      </c>
      <c r="H10" s="16" t="n">
        <f aca="false">H9</f>
        <v>1233.55384615385</v>
      </c>
      <c r="I10" s="16" t="n">
        <f aca="false">D10-H10</f>
        <v>-25.9538461538464</v>
      </c>
      <c r="J10" s="20" t="n">
        <f aca="false">I10^2</f>
        <v>673.602130177526</v>
      </c>
    </row>
    <row r="11" customFormat="false" ht="13.5" hidden="false" customHeight="false" outlineLevel="0" collapsed="false">
      <c r="A11" s="0" t="n">
        <v>9</v>
      </c>
      <c r="B11" s="9" t="s">
        <v>17</v>
      </c>
      <c r="C11" s="13" t="n">
        <v>52.82</v>
      </c>
      <c r="D11" s="13" t="n">
        <v>1200.2</v>
      </c>
      <c r="E11" s="16" t="n">
        <f aca="false">E10</f>
        <v>50.7346153846154</v>
      </c>
      <c r="F11" s="16" t="n">
        <f aca="false">C11-E11</f>
        <v>2.08538461538462</v>
      </c>
      <c r="G11" s="19" t="n">
        <f aca="false">F11^2</f>
        <v>4.34882899408286</v>
      </c>
      <c r="H11" s="16" t="n">
        <f aca="false">H10</f>
        <v>1233.55384615385</v>
      </c>
      <c r="I11" s="16" t="n">
        <f aca="false">D11-H11</f>
        <v>-33.3538461538462</v>
      </c>
      <c r="J11" s="20" t="n">
        <f aca="false">I11^2</f>
        <v>1112.47905325444</v>
      </c>
    </row>
    <row r="12" customFormat="false" ht="13.5" hidden="false" customHeight="false" outlineLevel="0" collapsed="false">
      <c r="A12" s="0" t="n">
        <v>10</v>
      </c>
      <c r="B12" s="9" t="s">
        <v>19</v>
      </c>
      <c r="C12" s="10" t="n">
        <v>54.29</v>
      </c>
      <c r="D12" s="13" t="n">
        <v>1208.6</v>
      </c>
      <c r="E12" s="16" t="n">
        <f aca="false">E11</f>
        <v>50.7346153846154</v>
      </c>
      <c r="F12" s="16" t="n">
        <f aca="false">C12-E12</f>
        <v>3.55538461538462</v>
      </c>
      <c r="G12" s="19" t="n">
        <f aca="false">F12^2</f>
        <v>12.6407597633136</v>
      </c>
      <c r="H12" s="16" t="n">
        <f aca="false">H11</f>
        <v>1233.55384615385</v>
      </c>
      <c r="I12" s="16" t="n">
        <f aca="false">D12-H12</f>
        <v>-24.9538461538464</v>
      </c>
      <c r="J12" s="20" t="n">
        <f aca="false">I12^2</f>
        <v>622.694437869833</v>
      </c>
    </row>
    <row r="13" customFormat="false" ht="13.5" hidden="false" customHeight="false" outlineLevel="0" collapsed="false">
      <c r="A13" s="0" t="n">
        <v>11</v>
      </c>
      <c r="B13" s="9" t="s">
        <v>21</v>
      </c>
      <c r="C13" s="13" t="n">
        <v>53.61</v>
      </c>
      <c r="D13" s="10" t="n">
        <v>1231.7</v>
      </c>
      <c r="E13" s="16" t="n">
        <f aca="false">E12</f>
        <v>50.7346153846154</v>
      </c>
      <c r="F13" s="16" t="n">
        <f aca="false">C13-E13</f>
        <v>2.87538461538462</v>
      </c>
      <c r="G13" s="19" t="n">
        <f aca="false">F13^2</f>
        <v>8.26783668639055</v>
      </c>
      <c r="H13" s="16" t="n">
        <f aca="false">H12</f>
        <v>1233.55384615385</v>
      </c>
      <c r="I13" s="16" t="n">
        <f aca="false">D13-H13</f>
        <v>-1.85384615384623</v>
      </c>
      <c r="J13" s="20" t="n">
        <f aca="false">I13^2</f>
        <v>3.43674556213048</v>
      </c>
    </row>
    <row r="14" customFormat="false" ht="13.5" hidden="false" customHeight="false" outlineLevel="0" collapsed="false">
      <c r="A14" s="0" t="n">
        <v>12</v>
      </c>
      <c r="B14" s="9" t="s">
        <v>22</v>
      </c>
      <c r="C14" s="10" t="n">
        <v>54.06</v>
      </c>
      <c r="D14" s="10" t="n">
        <v>1228.8</v>
      </c>
      <c r="E14" s="16" t="n">
        <f aca="false">E13</f>
        <v>50.7346153846154</v>
      </c>
      <c r="F14" s="16" t="n">
        <f aca="false">C14-E14</f>
        <v>3.32538461538462</v>
      </c>
      <c r="G14" s="19" t="n">
        <f aca="false">F14^2</f>
        <v>11.0581828402367</v>
      </c>
      <c r="H14" s="16" t="n">
        <f aca="false">H13</f>
        <v>1233.55384615385</v>
      </c>
      <c r="I14" s="16" t="n">
        <f aca="false">D14-H14</f>
        <v>-4.75384615384633</v>
      </c>
      <c r="J14" s="20" t="n">
        <f aca="false">I14^2</f>
        <v>22.5990532544395</v>
      </c>
    </row>
    <row r="15" customFormat="false" ht="13.5" hidden="false" customHeight="false" outlineLevel="0" collapsed="false">
      <c r="A15" s="0" t="n">
        <v>13</v>
      </c>
      <c r="B15" s="9" t="s">
        <v>23</v>
      </c>
      <c r="C15" s="10" t="n">
        <v>53.67</v>
      </c>
      <c r="D15" s="10" t="n">
        <v>1227.1</v>
      </c>
      <c r="E15" s="16" t="n">
        <f aca="false">E14</f>
        <v>50.7346153846154</v>
      </c>
      <c r="F15" s="16" t="n">
        <f aca="false">C15-E15</f>
        <v>2.93538461538462</v>
      </c>
      <c r="G15" s="19" t="n">
        <f aca="false">F15^2</f>
        <v>8.61648284023672</v>
      </c>
      <c r="H15" s="16" t="n">
        <f aca="false">H14</f>
        <v>1233.55384615385</v>
      </c>
      <c r="I15" s="16" t="n">
        <f aca="false">D15-H15</f>
        <v>-6.45384615384637</v>
      </c>
      <c r="J15" s="20" t="n">
        <f aca="false">I15^2</f>
        <v>41.6521301775176</v>
      </c>
    </row>
    <row r="16" customFormat="false" ht="13.5" hidden="false" customHeight="false" outlineLevel="0" collapsed="false">
      <c r="A16" s="0" t="n">
        <v>14</v>
      </c>
      <c r="B16" s="9" t="s">
        <v>25</v>
      </c>
      <c r="C16" s="10" t="n">
        <v>52.16</v>
      </c>
      <c r="D16" s="10" t="n">
        <v>1220.7</v>
      </c>
      <c r="E16" s="16" t="n">
        <f aca="false">E15</f>
        <v>50.7346153846154</v>
      </c>
      <c r="F16" s="16" t="n">
        <f aca="false">C16-E16</f>
        <v>1.42538461538462</v>
      </c>
      <c r="G16" s="19" t="n">
        <f aca="false">F16^2</f>
        <v>2.03172130177515</v>
      </c>
      <c r="H16" s="16" t="n">
        <f aca="false">H15</f>
        <v>1233.55384615385</v>
      </c>
      <c r="I16" s="16" t="n">
        <f aca="false">D16-H16</f>
        <v>-12.8538461538462</v>
      </c>
      <c r="J16" s="20" t="n">
        <f aca="false">I16^2</f>
        <v>165.221360946748</v>
      </c>
    </row>
    <row r="17" customFormat="false" ht="13.5" hidden="false" customHeight="false" outlineLevel="0" collapsed="false">
      <c r="A17" s="0" t="n">
        <v>15</v>
      </c>
      <c r="B17" s="9" t="s">
        <v>27</v>
      </c>
      <c r="C17" s="13" t="n">
        <v>49.78</v>
      </c>
      <c r="D17" s="13" t="n">
        <v>1219.6</v>
      </c>
      <c r="E17" s="16" t="n">
        <f aca="false">E16</f>
        <v>50.7346153846154</v>
      </c>
      <c r="F17" s="16" t="n">
        <f aca="false">C17-E17</f>
        <v>-0.95461538461538</v>
      </c>
      <c r="G17" s="19" t="n">
        <f aca="false">F17^2</f>
        <v>0.91129053254437</v>
      </c>
      <c r="H17" s="16" t="n">
        <f aca="false">H16</f>
        <v>1233.55384615385</v>
      </c>
      <c r="I17" s="16" t="n">
        <f aca="false">D17-H17</f>
        <v>-13.9538461538464</v>
      </c>
      <c r="J17" s="20" t="n">
        <f aca="false">I17^2</f>
        <v>194.709822485213</v>
      </c>
    </row>
    <row r="18" customFormat="false" ht="13.5" hidden="false" customHeight="false" outlineLevel="0" collapsed="false">
      <c r="A18" s="0" t="n">
        <v>16</v>
      </c>
      <c r="B18" s="9" t="s">
        <v>29</v>
      </c>
      <c r="C18" s="13" t="n">
        <v>50.93</v>
      </c>
      <c r="D18" s="13" t="n">
        <v>1232.2</v>
      </c>
      <c r="E18" s="16" t="n">
        <f aca="false">E17</f>
        <v>50.7346153846154</v>
      </c>
      <c r="F18" s="16" t="n">
        <f aca="false">C18-E18</f>
        <v>0.195384615384619</v>
      </c>
      <c r="G18" s="19" t="n">
        <f aca="false">F18^2</f>
        <v>0.0381751479289953</v>
      </c>
      <c r="H18" s="16" t="n">
        <f aca="false">H17</f>
        <v>1233.55384615385</v>
      </c>
      <c r="I18" s="16" t="n">
        <f aca="false">D18-H18</f>
        <v>-1.35384615384623</v>
      </c>
      <c r="J18" s="20" t="n">
        <f aca="false">I18^2</f>
        <v>1.83289940828424</v>
      </c>
    </row>
    <row r="19" customFormat="false" ht="13.5" hidden="false" customHeight="false" outlineLevel="0" collapsed="false">
      <c r="A19" s="0" t="n">
        <v>17</v>
      </c>
      <c r="B19" s="9" t="s">
        <v>31</v>
      </c>
      <c r="C19" s="10" t="n">
        <v>53.67</v>
      </c>
      <c r="D19" s="10" t="n">
        <v>1241.5</v>
      </c>
      <c r="E19" s="16" t="n">
        <f aca="false">E18</f>
        <v>50.7346153846154</v>
      </c>
      <c r="F19" s="16" t="n">
        <f aca="false">C19-E19</f>
        <v>2.93538461538462</v>
      </c>
      <c r="G19" s="19" t="n">
        <f aca="false">F19^2</f>
        <v>8.61648284023672</v>
      </c>
      <c r="H19" s="16" t="n">
        <f aca="false">H18</f>
        <v>1233.55384615385</v>
      </c>
      <c r="I19" s="16" t="n">
        <f aca="false">D19-H19</f>
        <v>7.94615384615372</v>
      </c>
      <c r="J19" s="20" t="n">
        <f aca="false">I19^2</f>
        <v>63.1413609467436</v>
      </c>
    </row>
    <row r="20" customFormat="false" ht="13.5" hidden="false" customHeight="false" outlineLevel="0" collapsed="false">
      <c r="A20" s="0" t="n">
        <v>18</v>
      </c>
      <c r="B20" s="9" t="s">
        <v>34</v>
      </c>
      <c r="C20" s="10" t="n">
        <v>52.5</v>
      </c>
      <c r="D20" s="13" t="n">
        <v>1234.6</v>
      </c>
      <c r="E20" s="16" t="n">
        <f aca="false">E19</f>
        <v>50.7346153846154</v>
      </c>
      <c r="F20" s="16" t="n">
        <f aca="false">C20-E20</f>
        <v>1.76538461538462</v>
      </c>
      <c r="G20" s="19" t="n">
        <f aca="false">F20^2</f>
        <v>3.1165828402367</v>
      </c>
      <c r="H20" s="16" t="n">
        <f aca="false">H19</f>
        <v>1233.55384615385</v>
      </c>
      <c r="I20" s="16" t="n">
        <f aca="false">D20-H20</f>
        <v>1.04615384615363</v>
      </c>
      <c r="J20" s="20" t="n">
        <f aca="false">I20^2</f>
        <v>1.09443786982203</v>
      </c>
    </row>
    <row r="21" customFormat="false" ht="13.5" hidden="false" customHeight="false" outlineLevel="0" collapsed="false">
      <c r="A21" s="0" t="n">
        <v>19</v>
      </c>
      <c r="B21" s="9" t="s">
        <v>36</v>
      </c>
      <c r="C21" s="10" t="n">
        <v>51.31</v>
      </c>
      <c r="D21" s="13" t="n">
        <v>1262.7</v>
      </c>
      <c r="E21" s="16" t="n">
        <f aca="false">E20</f>
        <v>50.7346153846154</v>
      </c>
      <c r="F21" s="16" t="n">
        <f aca="false">C21-E21</f>
        <v>0.575384615384621</v>
      </c>
      <c r="G21" s="19" t="n">
        <f aca="false">F21^2</f>
        <v>0.331067455621308</v>
      </c>
      <c r="H21" s="16" t="n">
        <f aca="false">H20</f>
        <v>1233.55384615385</v>
      </c>
      <c r="I21" s="16" t="n">
        <f aca="false">D21-H21</f>
        <v>29.1461538461538</v>
      </c>
      <c r="J21" s="20" t="n">
        <f aca="false">I21^2</f>
        <v>849.498284023664</v>
      </c>
    </row>
    <row r="22" customFormat="false" ht="13.5" hidden="false" customHeight="false" outlineLevel="0" collapsed="false">
      <c r="A22" s="0" t="n">
        <v>20</v>
      </c>
      <c r="B22" s="9" t="s">
        <v>38</v>
      </c>
      <c r="C22" s="13" t="n">
        <v>49.3</v>
      </c>
      <c r="D22" s="10" t="n">
        <v>1264.5</v>
      </c>
      <c r="E22" s="16" t="n">
        <f aca="false">E21</f>
        <v>50.7346153846154</v>
      </c>
      <c r="F22" s="16" t="n">
        <f aca="false">C22-E22</f>
        <v>-1.43461538461538</v>
      </c>
      <c r="G22" s="19" t="n">
        <f aca="false">F22^2</f>
        <v>2.05812130177515</v>
      </c>
      <c r="H22" s="16" t="n">
        <f aca="false">H21</f>
        <v>1233.55384615385</v>
      </c>
      <c r="I22" s="16" t="n">
        <f aca="false">D22-H22</f>
        <v>30.9461538461537</v>
      </c>
      <c r="J22" s="20" t="n">
        <f aca="false">I22^2</f>
        <v>957.664437869815</v>
      </c>
    </row>
    <row r="23" customFormat="false" ht="13.5" hidden="false" customHeight="false" outlineLevel="0" collapsed="false">
      <c r="A23" s="0" t="n">
        <v>21</v>
      </c>
      <c r="B23" s="9" t="s">
        <v>40</v>
      </c>
      <c r="C23" s="10" t="n">
        <v>53.86</v>
      </c>
      <c r="D23" s="13" t="n">
        <v>1260.3</v>
      </c>
      <c r="E23" s="16" t="n">
        <f aca="false">E22</f>
        <v>50.7346153846154</v>
      </c>
      <c r="F23" s="16" t="n">
        <f aca="false">C23-E23</f>
        <v>3.12538461538462</v>
      </c>
      <c r="G23" s="19" t="n">
        <f aca="false">F23^2</f>
        <v>9.76802899408286</v>
      </c>
      <c r="H23" s="16" t="n">
        <f aca="false">H22</f>
        <v>1233.55384615385</v>
      </c>
      <c r="I23" s="16" t="n">
        <f aca="false">D23-H23</f>
        <v>26.7461538461537</v>
      </c>
      <c r="J23" s="20" t="n">
        <f aca="false">I23^2</f>
        <v>715.356745562121</v>
      </c>
    </row>
    <row r="24" customFormat="false" ht="13.5" hidden="false" customHeight="false" outlineLevel="0" collapsed="false">
      <c r="A24" s="0" t="n">
        <v>22</v>
      </c>
      <c r="B24" s="9" t="s">
        <v>42</v>
      </c>
      <c r="C24" s="10" t="n">
        <v>50.45</v>
      </c>
      <c r="D24" s="13" t="n">
        <v>1276.9</v>
      </c>
      <c r="E24" s="16" t="n">
        <f aca="false">E23</f>
        <v>50.7346153846154</v>
      </c>
      <c r="F24" s="16" t="n">
        <f aca="false">C24-E24</f>
        <v>-0.284615384615378</v>
      </c>
      <c r="G24" s="19" t="n">
        <f aca="false">F24^2</f>
        <v>0.0810059171597597</v>
      </c>
      <c r="H24" s="16" t="n">
        <f aca="false">H23</f>
        <v>1233.55384615385</v>
      </c>
      <c r="I24" s="16" t="n">
        <f aca="false">D24-H24</f>
        <v>43.3461538461538</v>
      </c>
      <c r="J24" s="20" t="n">
        <f aca="false">I24^2</f>
        <v>1878.88905325443</v>
      </c>
    </row>
    <row r="25" customFormat="false" ht="13.5" hidden="false" customHeight="false" outlineLevel="0" collapsed="false">
      <c r="A25" s="0" t="n">
        <v>23</v>
      </c>
      <c r="B25" s="9" t="s">
        <v>45</v>
      </c>
      <c r="C25" s="10" t="n">
        <v>48.99</v>
      </c>
      <c r="D25" s="10" t="n">
        <v>1279.2</v>
      </c>
      <c r="E25" s="16" t="n">
        <f aca="false">E24</f>
        <v>50.7346153846154</v>
      </c>
      <c r="F25" s="16" t="n">
        <f aca="false">C25-E25</f>
        <v>-1.74461538461538</v>
      </c>
      <c r="G25" s="19" t="n">
        <f aca="false">F25^2</f>
        <v>3.04368284023667</v>
      </c>
      <c r="H25" s="16" t="n">
        <f aca="false">H24</f>
        <v>1233.55384615385</v>
      </c>
      <c r="I25" s="16" t="n">
        <f aca="false">D25-H25</f>
        <v>45.6461538461538</v>
      </c>
      <c r="J25" s="20" t="n">
        <f aca="false">I25^2</f>
        <v>2083.57136094674</v>
      </c>
    </row>
    <row r="26" customFormat="false" ht="13.5" hidden="false" customHeight="false" outlineLevel="0" collapsed="false">
      <c r="A26" s="0" t="n">
        <v>24</v>
      </c>
      <c r="B26" s="9" t="s">
        <v>47</v>
      </c>
      <c r="C26" s="10" t="n">
        <v>45.3</v>
      </c>
      <c r="D26" s="13" t="n">
        <v>1255.9</v>
      </c>
      <c r="E26" s="16" t="n">
        <f aca="false">E25</f>
        <v>50.7346153846154</v>
      </c>
      <c r="F26" s="16" t="n">
        <f aca="false">C26-E26</f>
        <v>-5.43461538461538</v>
      </c>
      <c r="G26" s="19" t="n">
        <f aca="false">F26^2</f>
        <v>29.5350443786982</v>
      </c>
      <c r="H26" s="16" t="n">
        <f aca="false">H25</f>
        <v>1233.55384615385</v>
      </c>
      <c r="I26" s="16" t="n">
        <f aca="false">D26-H26</f>
        <v>22.3461538461538</v>
      </c>
      <c r="J26" s="20" t="n">
        <f aca="false">I26^2</f>
        <v>499.350591715975</v>
      </c>
    </row>
    <row r="27" customFormat="false" ht="13.5" hidden="false" customHeight="false" outlineLevel="0" collapsed="false">
      <c r="A27" s="0" t="n">
        <v>25</v>
      </c>
      <c r="B27" s="9" t="s">
        <v>49</v>
      </c>
      <c r="C27" s="13" t="n">
        <v>45.23</v>
      </c>
      <c r="D27" s="13" t="n">
        <v>1287.2</v>
      </c>
      <c r="E27" s="16" t="n">
        <f aca="false">E26</f>
        <v>50.7346153846154</v>
      </c>
      <c r="F27" s="16" t="n">
        <f aca="false">C27-E27</f>
        <v>-5.50461538461538</v>
      </c>
      <c r="G27" s="19" t="n">
        <f aca="false">F27^2</f>
        <v>30.3007905325444</v>
      </c>
      <c r="H27" s="16" t="n">
        <f aca="false">H26</f>
        <v>1233.55384615385</v>
      </c>
      <c r="I27" s="16" t="n">
        <f aca="false">D27-H27</f>
        <v>53.6461538461538</v>
      </c>
      <c r="J27" s="20" t="n">
        <f aca="false">I27^2</f>
        <v>2877.9098224852</v>
      </c>
    </row>
    <row r="28" customFormat="false" ht="12.75" hidden="false" customHeight="false" outlineLevel="0" collapsed="false">
      <c r="A28" s="0" t="n">
        <v>26</v>
      </c>
      <c r="B28" s="9" t="s">
        <v>51</v>
      </c>
      <c r="C28" s="10" t="n">
        <v>46.95</v>
      </c>
      <c r="D28" s="10" t="n">
        <v>1292.9</v>
      </c>
      <c r="E28" s="16" t="n">
        <f aca="false">E27</f>
        <v>50.7346153846154</v>
      </c>
      <c r="F28" s="16" t="n">
        <f aca="false">C28-E28</f>
        <v>-3.78461538461538</v>
      </c>
      <c r="G28" s="19" t="n">
        <f aca="false">F28^2</f>
        <v>14.3233136094674</v>
      </c>
      <c r="H28" s="16" t="n">
        <f aca="false">H27</f>
        <v>1233.55384615385</v>
      </c>
      <c r="I28" s="16" t="n">
        <f aca="false">D28-H28</f>
        <v>59.3461538461538</v>
      </c>
      <c r="J28" s="20" t="n">
        <f aca="false">I28^2</f>
        <v>3521.96597633136</v>
      </c>
    </row>
    <row r="29" customFormat="false" ht="12.75" hidden="false" customHeight="false" outlineLevel="0" collapsed="false">
      <c r="A29" s="0" t="s">
        <v>90</v>
      </c>
      <c r="C29" s="1" t="n">
        <f aca="false">AVERAGE(C3:C28)</f>
        <v>50.7346153846154</v>
      </c>
      <c r="G29" s="21" t="n">
        <f aca="false">SUM(G3:G28)</f>
        <v>161.754046153846</v>
      </c>
      <c r="I29" s="22"/>
      <c r="J29" s="21" t="n">
        <f aca="false">SUM(J3:J28)</f>
        <v>21759.0846153846</v>
      </c>
    </row>
    <row r="30" customFormat="false" ht="12.75" hidden="false" customHeight="false" outlineLevel="0" collapsed="false">
      <c r="A30" s="0" t="s">
        <v>93</v>
      </c>
      <c r="D30" s="1" t="n">
        <f aca="false">AVERAGE(D3:D28)</f>
        <v>1233.55384615385</v>
      </c>
    </row>
    <row r="31" customFormat="false" ht="12.75" hidden="false" customHeight="false" outlineLevel="0" collapsed="false">
      <c r="A31" s="0" t="s">
        <v>96</v>
      </c>
      <c r="C31" s="23" t="n">
        <f aca="false">STDEV(C3:C28)</f>
        <v>2.54365128234077</v>
      </c>
      <c r="D31" s="23" t="n">
        <f aca="false">STDEV(D3:D28)</f>
        <v>29.5019217105494</v>
      </c>
    </row>
    <row r="32" customFormat="false" ht="12.75" hidden="false" customHeight="false" outlineLevel="0" collapsed="false">
      <c r="A32" s="0" t="s">
        <v>97</v>
      </c>
      <c r="C32" s="1" t="n">
        <f aca="false">G29</f>
        <v>161.754046153846</v>
      </c>
    </row>
    <row r="33" customFormat="false" ht="12.75" hidden="false" customHeight="false" outlineLevel="0" collapsed="false">
      <c r="A33" s="0" t="s">
        <v>98</v>
      </c>
      <c r="C33" s="1" t="n">
        <f aca="false">J29</f>
        <v>21759.0846153846</v>
      </c>
    </row>
    <row r="34" customFormat="false" ht="12.75" hidden="false" customHeight="false" outlineLevel="0" collapsed="false">
      <c r="A34" s="0" t="s">
        <v>99</v>
      </c>
      <c r="C34" s="1" t="n">
        <v>26</v>
      </c>
    </row>
    <row r="35" customFormat="false" ht="12.75" hidden="false" customHeight="false" outlineLevel="0" collapsed="false">
      <c r="A35" s="0" t="s">
        <v>100</v>
      </c>
      <c r="C35" s="1" t="n">
        <v>26</v>
      </c>
    </row>
    <row r="36" customFormat="false" ht="12.75" hidden="false" customHeight="false" outlineLevel="0" collapsed="false">
      <c r="A36" s="0" t="s">
        <v>101</v>
      </c>
      <c r="C36" s="1" t="n">
        <f aca="false">C34+C35-2</f>
        <v>50</v>
      </c>
      <c r="D36" s="1" t="s">
        <v>102</v>
      </c>
    </row>
    <row r="37" customFormat="false" ht="12.75" hidden="false" customHeight="false" outlineLevel="0" collapsed="false">
      <c r="A37" s="0" t="s">
        <v>103</v>
      </c>
      <c r="C37" s="1" t="n">
        <f aca="false">C32+C33</f>
        <v>21920.8386615385</v>
      </c>
      <c r="D37" s="1" t="s">
        <v>104</v>
      </c>
    </row>
    <row r="38" customFormat="false" ht="12.75" hidden="false" customHeight="false" outlineLevel="0" collapsed="false">
      <c r="A38" s="0" t="s">
        <v>105</v>
      </c>
      <c r="C38" s="1" t="n">
        <f aca="false">C37/C36</f>
        <v>438.41677323077</v>
      </c>
    </row>
    <row r="39" customFormat="false" ht="12.75" hidden="false" customHeight="false" outlineLevel="0" collapsed="false">
      <c r="A39" s="0" t="s">
        <v>96</v>
      </c>
      <c r="C39" s="1" t="n">
        <f aca="false">SQRT(C38)</f>
        <v>20.9384042665808</v>
      </c>
    </row>
    <row r="40" customFormat="false" ht="12.75" hidden="false" customHeight="false" outlineLevel="0" collapsed="false">
      <c r="A40" s="0" t="s">
        <v>106</v>
      </c>
      <c r="C40" s="1" t="n">
        <v>1.71</v>
      </c>
      <c r="D40" s="1" t="s">
        <v>107</v>
      </c>
    </row>
    <row r="41" customFormat="false" ht="12.75" hidden="false" customHeight="false" outlineLevel="0" collapsed="false">
      <c r="A41" s="0" t="s">
        <v>108</v>
      </c>
      <c r="C41" s="1" t="n">
        <v>1.65</v>
      </c>
    </row>
    <row r="42" customFormat="false" ht="12.75" hidden="false" customHeight="false" outlineLevel="0" collapsed="false">
      <c r="A42" s="0" t="s">
        <v>109</v>
      </c>
      <c r="C42" s="1" t="n">
        <f aca="false">(C29-(C40*(C31/SQRT(C34))))</f>
        <v>49.8815800743547</v>
      </c>
    </row>
    <row r="43" customFormat="false" ht="12.75" hidden="false" customHeight="false" outlineLevel="0" collapsed="false">
      <c r="A43" s="0" t="s">
        <v>110</v>
      </c>
      <c r="C43" s="1" t="n">
        <f aca="false">(D30-(C40*(D31/SQRT(C35))))</f>
        <v>1223.66012325466</v>
      </c>
    </row>
    <row r="44" customFormat="false" ht="12.75" hidden="false" customHeight="false" outlineLevel="0" collapsed="false">
      <c r="A44" s="0" t="s">
        <v>111</v>
      </c>
      <c r="C44" s="1" t="n">
        <f aca="false">C29-D30</f>
        <v>-1182.81923076923</v>
      </c>
      <c r="D44" s="1" t="s">
        <v>112</v>
      </c>
    </row>
    <row r="45" customFormat="false" ht="12.75" hidden="false" customHeight="false" outlineLevel="0" collapsed="false">
      <c r="A45" s="0" t="s">
        <v>113</v>
      </c>
      <c r="C45" s="1" t="n">
        <f aca="false">C42-C43</f>
        <v>-1173.7785431803</v>
      </c>
      <c r="D45" s="1" t="s">
        <v>114</v>
      </c>
    </row>
    <row r="46" customFormat="false" ht="12.75" hidden="false" customHeight="false" outlineLevel="0" collapsed="false">
      <c r="A46" s="0" t="s">
        <v>115</v>
      </c>
      <c r="C46" s="1" t="n">
        <f aca="false">C44-C45</f>
        <v>-9.04068758892754</v>
      </c>
      <c r="D46" s="1" t="s">
        <v>116</v>
      </c>
    </row>
    <row r="47" customFormat="false" ht="12.75" hidden="false" customHeight="false" outlineLevel="0" collapsed="false">
      <c r="A47" s="0" t="s">
        <v>117</v>
      </c>
      <c r="C47" s="1" t="n">
        <f aca="false">1/C34</f>
        <v>0.0384615384615385</v>
      </c>
    </row>
    <row r="48" customFormat="false" ht="12.75" hidden="false" customHeight="false" outlineLevel="0" collapsed="false">
      <c r="A48" s="0" t="s">
        <v>118</v>
      </c>
      <c r="C48" s="1" t="n">
        <f aca="false">1/C35</f>
        <v>0.0384615384615385</v>
      </c>
    </row>
    <row r="49" customFormat="false" ht="12.75" hidden="false" customHeight="false" outlineLevel="0" collapsed="false">
      <c r="A49" s="0" t="s">
        <v>119</v>
      </c>
      <c r="C49" s="1" t="n">
        <f aca="false">C34+C35</f>
        <v>52</v>
      </c>
    </row>
    <row r="50" customFormat="false" ht="12.75" hidden="false" customHeight="false" outlineLevel="0" collapsed="false">
      <c r="A50" s="0" t="s">
        <v>120</v>
      </c>
      <c r="C50" s="1" t="n">
        <f aca="false">C39*C49</f>
        <v>1088.7970218622</v>
      </c>
      <c r="D50" s="1" t="s">
        <v>121</v>
      </c>
    </row>
    <row r="51" customFormat="false" ht="12.75" hidden="false" customHeight="false" outlineLevel="0" collapsed="false">
      <c r="A51" s="0" t="s">
        <v>81</v>
      </c>
      <c r="C51" s="23" t="n">
        <f aca="false">C46/C50</f>
        <v>-0.00830337281182583</v>
      </c>
      <c r="D51" s="24" t="s">
        <v>122</v>
      </c>
    </row>
    <row r="52" customFormat="false" ht="12.75" hidden="false" customHeight="false" outlineLevel="0" collapsed="false">
      <c r="A52" s="0" t="s">
        <v>82</v>
      </c>
      <c r="C52" s="23" t="n">
        <v>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6</v>
      </c>
      <c r="B1" s="4" t="s">
        <v>56</v>
      </c>
    </row>
    <row r="2" customFormat="false" ht="14.25" hidden="false" customHeight="false" outlineLevel="0" collapsed="false">
      <c r="A2" s="8" t="n">
        <v>-0.0002</v>
      </c>
      <c r="B2" s="8" t="n">
        <v>-0.0007</v>
      </c>
    </row>
    <row r="3" customFormat="false" ht="13.5" hidden="false" customHeight="false" outlineLevel="0" collapsed="false">
      <c r="A3" s="12" t="n">
        <v>0.0039</v>
      </c>
      <c r="B3" s="14" t="n">
        <v>-0.0401</v>
      </c>
    </row>
    <row r="4" customFormat="false" ht="13.5" hidden="false" customHeight="false" outlineLevel="0" collapsed="false">
      <c r="A4" s="12" t="n">
        <v>0.0006</v>
      </c>
      <c r="B4" s="12" t="n">
        <v>0.0345</v>
      </c>
    </row>
    <row r="5" customFormat="false" ht="13.5" hidden="false" customHeight="false" outlineLevel="0" collapsed="false">
      <c r="A5" s="12" t="n">
        <v>0.0014</v>
      </c>
      <c r="B5" s="14" t="n">
        <v>-0.003</v>
      </c>
    </row>
    <row r="6" customFormat="false" ht="13.5" hidden="false" customHeight="false" outlineLevel="0" collapsed="false">
      <c r="A6" s="12" t="n">
        <v>0.0007</v>
      </c>
      <c r="B6" s="14" t="n">
        <v>-0.0205</v>
      </c>
    </row>
    <row r="7" customFormat="false" ht="13.5" hidden="false" customHeight="false" outlineLevel="0" collapsed="false">
      <c r="A7" s="14" t="n">
        <v>-0.0022</v>
      </c>
      <c r="B7" s="14" t="n">
        <v>-0.0082</v>
      </c>
    </row>
    <row r="8" customFormat="false" ht="13.5" hidden="false" customHeight="false" outlineLevel="0" collapsed="false">
      <c r="A8" s="14" t="n">
        <v>-0.0022</v>
      </c>
      <c r="B8" s="14" t="n">
        <v>-0.0197</v>
      </c>
    </row>
    <row r="9" customFormat="false" ht="13.5" hidden="false" customHeight="false" outlineLevel="0" collapsed="false">
      <c r="A9" s="12" t="n">
        <v>0.0062</v>
      </c>
      <c r="B9" s="14" t="n">
        <v>-0.0187</v>
      </c>
    </row>
    <row r="10" customFormat="false" ht="13.5" hidden="false" customHeight="false" outlineLevel="0" collapsed="false">
      <c r="A10" s="14" t="n">
        <v>-0.007</v>
      </c>
      <c r="B10" s="14" t="n">
        <v>-0.0271</v>
      </c>
    </row>
    <row r="11" customFormat="false" ht="13.5" hidden="false" customHeight="false" outlineLevel="0" collapsed="false">
      <c r="A11" s="14" t="n">
        <v>-0.0188</v>
      </c>
      <c r="B11" s="12" t="n">
        <v>0.0127</v>
      </c>
    </row>
    <row r="12" customFormat="false" ht="13.5" hidden="false" customHeight="false" outlineLevel="0" collapsed="false">
      <c r="A12" s="12" t="n">
        <v>0.0024</v>
      </c>
      <c r="B12" s="14" t="n">
        <v>-0.0082</v>
      </c>
    </row>
    <row r="13" customFormat="false" ht="13.5" hidden="false" customHeight="false" outlineLevel="0" collapsed="false">
      <c r="A13" s="12" t="n">
        <v>0.0014</v>
      </c>
      <c r="B13" s="12" t="n">
        <v>0.0072</v>
      </c>
    </row>
    <row r="14" customFormat="false" ht="13.5" hidden="false" customHeight="false" outlineLevel="0" collapsed="false">
      <c r="A14" s="12" t="n">
        <v>0.0052</v>
      </c>
      <c r="B14" s="12" t="n">
        <v>0.0289</v>
      </c>
    </row>
    <row r="15" customFormat="false" ht="13.5" hidden="false" customHeight="false" outlineLevel="0" collapsed="false">
      <c r="A15" s="12" t="n">
        <v>0.0009</v>
      </c>
      <c r="B15" s="12" t="n">
        <v>0.0478</v>
      </c>
    </row>
    <row r="16" customFormat="false" ht="13.5" hidden="false" customHeight="false" outlineLevel="0" collapsed="false">
      <c r="A16" s="14" t="n">
        <v>-0.0102</v>
      </c>
      <c r="B16" s="14" t="n">
        <v>-0.0226</v>
      </c>
    </row>
    <row r="17" customFormat="false" ht="13.5" hidden="false" customHeight="false" outlineLevel="0" collapsed="false">
      <c r="A17" s="14" t="n">
        <v>-0.0075</v>
      </c>
      <c r="B17" s="14" t="n">
        <v>-0.0511</v>
      </c>
    </row>
    <row r="18" customFormat="false" ht="13.5" hidden="false" customHeight="false" outlineLevel="0" collapsed="false">
      <c r="A18" s="12" t="n">
        <v>0.0027</v>
      </c>
      <c r="B18" s="12" t="n">
        <v>0.0223</v>
      </c>
    </row>
    <row r="19" customFormat="false" ht="13.5" hidden="false" customHeight="false" outlineLevel="0" collapsed="false">
      <c r="A19" s="14" t="n">
        <v>-0.0223</v>
      </c>
      <c r="B19" s="12" t="n">
        <v>0.0232</v>
      </c>
    </row>
    <row r="20" customFormat="false" ht="13.5" hidden="false" customHeight="false" outlineLevel="0" collapsed="false">
      <c r="A20" s="14" t="n">
        <v>-0.0014</v>
      </c>
      <c r="B20" s="12" t="n">
        <v>0.0408</v>
      </c>
    </row>
    <row r="21" customFormat="false" ht="13.5" hidden="false" customHeight="false" outlineLevel="0" collapsed="false">
      <c r="A21" s="12" t="n">
        <v>0.0033</v>
      </c>
      <c r="B21" s="14" t="n">
        <v>-0.0847</v>
      </c>
    </row>
    <row r="22" customFormat="false" ht="13.5" hidden="false" customHeight="false" outlineLevel="0" collapsed="false">
      <c r="A22" s="14" t="n">
        <v>-0.013</v>
      </c>
      <c r="B22" s="12" t="n">
        <v>0.0676</v>
      </c>
    </row>
    <row r="23" customFormat="false" ht="13.5" hidden="false" customHeight="false" outlineLevel="0" collapsed="false">
      <c r="A23" s="14" t="n">
        <v>-0.0034</v>
      </c>
      <c r="B23" s="12" t="n">
        <v>0.0298</v>
      </c>
    </row>
    <row r="24" customFormat="false" ht="13.5" hidden="false" customHeight="false" outlineLevel="0" collapsed="false">
      <c r="A24" s="12" t="n">
        <v>0.0186</v>
      </c>
      <c r="B24" s="12" t="n">
        <v>0.0815</v>
      </c>
    </row>
    <row r="25" customFormat="false" ht="13.5" hidden="false" customHeight="false" outlineLevel="0" collapsed="false">
      <c r="A25" s="14" t="n">
        <v>-0.0243</v>
      </c>
      <c r="B25" s="12" t="n">
        <v>0.0015</v>
      </c>
    </row>
    <row r="26" customFormat="false" ht="13.5" hidden="false" customHeight="false" outlineLevel="0" collapsed="false">
      <c r="A26" s="14" t="n">
        <v>-0.0044</v>
      </c>
      <c r="B26" s="14" t="n">
        <v>-0.0366</v>
      </c>
    </row>
    <row r="27" customFormat="false" ht="12.75" hidden="false" customHeight="false" outlineLevel="0" collapsed="false">
      <c r="A27" s="12" t="n">
        <v>0.0098</v>
      </c>
      <c r="B27" s="12" t="n">
        <v>0.0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6</v>
      </c>
      <c r="B1" s="4" t="s">
        <v>56</v>
      </c>
    </row>
    <row r="2" customFormat="false" ht="14.25" hidden="false" customHeight="false" outlineLevel="0" collapsed="false">
      <c r="A2" s="8" t="n">
        <v>-0.0002</v>
      </c>
      <c r="B2" s="8" t="n">
        <v>-0.0007</v>
      </c>
    </row>
    <row r="3" customFormat="false" ht="13.5" hidden="false" customHeight="false" outlineLevel="0" collapsed="false">
      <c r="A3" s="12" t="n">
        <v>0.0039</v>
      </c>
      <c r="B3" s="14" t="n">
        <v>-0.0401</v>
      </c>
    </row>
    <row r="4" customFormat="false" ht="13.5" hidden="false" customHeight="false" outlineLevel="0" collapsed="false">
      <c r="A4" s="12" t="n">
        <v>0.0006</v>
      </c>
      <c r="B4" s="12" t="n">
        <v>0.0345</v>
      </c>
    </row>
    <row r="5" customFormat="false" ht="13.5" hidden="false" customHeight="false" outlineLevel="0" collapsed="false">
      <c r="A5" s="12" t="n">
        <v>0.0014</v>
      </c>
      <c r="B5" s="14" t="n">
        <v>-0.003</v>
      </c>
    </row>
    <row r="6" customFormat="false" ht="13.5" hidden="false" customHeight="false" outlineLevel="0" collapsed="false">
      <c r="A6" s="12" t="n">
        <v>0.0007</v>
      </c>
      <c r="B6" s="14" t="n">
        <v>-0.0205</v>
      </c>
    </row>
    <row r="7" customFormat="false" ht="13.5" hidden="false" customHeight="false" outlineLevel="0" collapsed="false">
      <c r="A7" s="14" t="n">
        <v>-0.0022</v>
      </c>
      <c r="B7" s="14" t="n">
        <v>-0.0082</v>
      </c>
    </row>
    <row r="8" customFormat="false" ht="13.5" hidden="false" customHeight="false" outlineLevel="0" collapsed="false">
      <c r="A8" s="14" t="n">
        <v>-0.0022</v>
      </c>
      <c r="B8" s="14" t="n">
        <v>-0.0197</v>
      </c>
    </row>
    <row r="9" customFormat="false" ht="13.5" hidden="false" customHeight="false" outlineLevel="0" collapsed="false">
      <c r="A9" s="12" t="n">
        <v>0.0062</v>
      </c>
      <c r="B9" s="14" t="n">
        <v>-0.0187</v>
      </c>
    </row>
    <row r="10" customFormat="false" ht="13.5" hidden="false" customHeight="false" outlineLevel="0" collapsed="false">
      <c r="A10" s="14" t="n">
        <v>-0.007</v>
      </c>
      <c r="B10" s="14" t="n">
        <v>-0.0271</v>
      </c>
    </row>
    <row r="11" customFormat="false" ht="13.5" hidden="false" customHeight="false" outlineLevel="0" collapsed="false">
      <c r="A11" s="14" t="n">
        <v>-0.0188</v>
      </c>
      <c r="B11" s="12" t="n">
        <v>0.0127</v>
      </c>
    </row>
    <row r="12" customFormat="false" ht="13.5" hidden="false" customHeight="false" outlineLevel="0" collapsed="false">
      <c r="A12" s="12" t="n">
        <v>0.0024</v>
      </c>
      <c r="B12" s="14" t="n">
        <v>-0.0082</v>
      </c>
    </row>
    <row r="13" customFormat="false" ht="13.5" hidden="false" customHeight="false" outlineLevel="0" collapsed="false">
      <c r="A13" s="12" t="n">
        <v>0.0014</v>
      </c>
      <c r="B13" s="12" t="n">
        <v>0.0072</v>
      </c>
    </row>
    <row r="14" customFormat="false" ht="13.5" hidden="false" customHeight="false" outlineLevel="0" collapsed="false">
      <c r="A14" s="12" t="n">
        <v>0.0052</v>
      </c>
      <c r="B14" s="12" t="n">
        <v>0.0289</v>
      </c>
    </row>
    <row r="15" customFormat="false" ht="13.5" hidden="false" customHeight="false" outlineLevel="0" collapsed="false">
      <c r="A15" s="12" t="n">
        <v>0.0009</v>
      </c>
      <c r="B15" s="12" t="n">
        <v>0.0478</v>
      </c>
    </row>
    <row r="16" customFormat="false" ht="13.5" hidden="false" customHeight="false" outlineLevel="0" collapsed="false">
      <c r="A16" s="14" t="n">
        <v>-0.0102</v>
      </c>
      <c r="B16" s="14" t="n">
        <v>-0.0226</v>
      </c>
    </row>
    <row r="17" customFormat="false" ht="13.5" hidden="false" customHeight="false" outlineLevel="0" collapsed="false">
      <c r="A17" s="14" t="n">
        <v>-0.0075</v>
      </c>
      <c r="B17" s="14" t="n">
        <v>-0.0511</v>
      </c>
    </row>
    <row r="18" customFormat="false" ht="13.5" hidden="false" customHeight="false" outlineLevel="0" collapsed="false">
      <c r="A18" s="12" t="n">
        <v>0.0027</v>
      </c>
      <c r="B18" s="12" t="n">
        <v>0.0223</v>
      </c>
    </row>
    <row r="19" customFormat="false" ht="13.5" hidden="false" customHeight="false" outlineLevel="0" collapsed="false">
      <c r="A19" s="14" t="n">
        <v>-0.0223</v>
      </c>
      <c r="B19" s="12" t="n">
        <v>0.0232</v>
      </c>
    </row>
    <row r="20" customFormat="false" ht="13.5" hidden="false" customHeight="false" outlineLevel="0" collapsed="false">
      <c r="A20" s="14" t="n">
        <v>-0.0014</v>
      </c>
      <c r="B20" s="12" t="n">
        <v>0.0408</v>
      </c>
    </row>
    <row r="21" customFormat="false" ht="13.5" hidden="false" customHeight="false" outlineLevel="0" collapsed="false">
      <c r="A21" s="12" t="n">
        <v>0.0033</v>
      </c>
      <c r="B21" s="14" t="n">
        <v>-0.0847</v>
      </c>
    </row>
    <row r="22" customFormat="false" ht="13.5" hidden="false" customHeight="false" outlineLevel="0" collapsed="false">
      <c r="A22" s="14" t="n">
        <v>-0.013</v>
      </c>
      <c r="B22" s="12" t="n">
        <v>0.0676</v>
      </c>
    </row>
    <row r="23" customFormat="false" ht="13.5" hidden="false" customHeight="false" outlineLevel="0" collapsed="false">
      <c r="A23" s="14" t="n">
        <v>-0.0034</v>
      </c>
      <c r="B23" s="12" t="n">
        <v>0.0298</v>
      </c>
    </row>
    <row r="24" customFormat="false" ht="13.5" hidden="false" customHeight="false" outlineLevel="0" collapsed="false">
      <c r="A24" s="12" t="n">
        <v>0.0186</v>
      </c>
      <c r="B24" s="12" t="n">
        <v>0.0815</v>
      </c>
    </row>
    <row r="25" customFormat="false" ht="13.5" hidden="false" customHeight="false" outlineLevel="0" collapsed="false">
      <c r="A25" s="14" t="n">
        <v>-0.0243</v>
      </c>
      <c r="B25" s="12" t="n">
        <v>0.0015</v>
      </c>
    </row>
    <row r="26" customFormat="false" ht="13.5" hidden="false" customHeight="false" outlineLevel="0" collapsed="false">
      <c r="A26" s="14" t="n">
        <v>-0.0044</v>
      </c>
      <c r="B26" s="14" t="n">
        <v>-0.0366</v>
      </c>
    </row>
    <row r="27" customFormat="false" ht="12.75" hidden="false" customHeight="false" outlineLevel="0" collapsed="false">
      <c r="A27" s="12" t="n">
        <v>0.0098</v>
      </c>
      <c r="B27" s="12" t="n">
        <v>0.0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4" t="s">
        <v>6</v>
      </c>
      <c r="B1" s="0" t="s">
        <v>123</v>
      </c>
      <c r="C1" s="4" t="s">
        <v>56</v>
      </c>
      <c r="D1" s="0" t="s">
        <v>124</v>
      </c>
    </row>
    <row r="2" customFormat="false" ht="14.25" hidden="false" customHeight="false" outlineLevel="0" collapsed="false">
      <c r="A2" s="8" t="n">
        <v>-0.0002</v>
      </c>
      <c r="C2" s="8" t="n">
        <v>-0.0007</v>
      </c>
    </row>
    <row r="3" customFormat="false" ht="13.5" hidden="false" customHeight="false" outlineLevel="0" collapsed="false">
      <c r="A3" s="12" t="n">
        <v>0.0039</v>
      </c>
      <c r="B3" s="16" t="n">
        <f aca="false">A2</f>
        <v>-0.0002</v>
      </c>
      <c r="C3" s="14" t="n">
        <v>-0.0401</v>
      </c>
      <c r="D3" s="16" t="n">
        <f aca="false">C2</f>
        <v>-0.0007</v>
      </c>
    </row>
    <row r="4" customFormat="false" ht="13.5" hidden="false" customHeight="false" outlineLevel="0" collapsed="false">
      <c r="A4" s="12" t="n">
        <v>0.0006</v>
      </c>
      <c r="B4" s="16" t="n">
        <f aca="false">A3</f>
        <v>0.0039</v>
      </c>
      <c r="C4" s="12" t="n">
        <v>0.0345</v>
      </c>
      <c r="D4" s="16" t="n">
        <f aca="false">C3</f>
        <v>-0.0401</v>
      </c>
    </row>
    <row r="5" customFormat="false" ht="13.5" hidden="false" customHeight="false" outlineLevel="0" collapsed="false">
      <c r="A5" s="12" t="n">
        <v>0.0014</v>
      </c>
      <c r="B5" s="16" t="n">
        <f aca="false">A4</f>
        <v>0.0006</v>
      </c>
      <c r="C5" s="14" t="n">
        <v>-0.003</v>
      </c>
      <c r="D5" s="16" t="n">
        <f aca="false">C4</f>
        <v>0.0345</v>
      </c>
    </row>
    <row r="6" customFormat="false" ht="13.5" hidden="false" customHeight="false" outlineLevel="0" collapsed="false">
      <c r="A6" s="12" t="n">
        <v>0.0007</v>
      </c>
      <c r="B6" s="16" t="n">
        <f aca="false">A5</f>
        <v>0.0014</v>
      </c>
      <c r="C6" s="14" t="n">
        <v>-0.0205</v>
      </c>
      <c r="D6" s="16" t="n">
        <f aca="false">C5</f>
        <v>-0.003</v>
      </c>
    </row>
    <row r="7" customFormat="false" ht="13.5" hidden="false" customHeight="false" outlineLevel="0" collapsed="false">
      <c r="A7" s="14" t="n">
        <v>-0.0022</v>
      </c>
      <c r="B7" s="16" t="n">
        <f aca="false">A6</f>
        <v>0.0007</v>
      </c>
      <c r="C7" s="14" t="n">
        <v>-0.0082</v>
      </c>
      <c r="D7" s="16" t="n">
        <f aca="false">C6</f>
        <v>-0.0205</v>
      </c>
    </row>
    <row r="8" customFormat="false" ht="13.5" hidden="false" customHeight="false" outlineLevel="0" collapsed="false">
      <c r="A8" s="14" t="n">
        <v>-0.0022</v>
      </c>
      <c r="B8" s="16" t="n">
        <f aca="false">A7</f>
        <v>-0.0022</v>
      </c>
      <c r="C8" s="14" t="n">
        <v>-0.0197</v>
      </c>
      <c r="D8" s="16" t="n">
        <f aca="false">C7</f>
        <v>-0.0082</v>
      </c>
    </row>
    <row r="9" customFormat="false" ht="13.5" hidden="false" customHeight="false" outlineLevel="0" collapsed="false">
      <c r="A9" s="12" t="n">
        <v>0.0062</v>
      </c>
      <c r="B9" s="16" t="n">
        <f aca="false">A8</f>
        <v>-0.0022</v>
      </c>
      <c r="C9" s="14" t="n">
        <v>-0.0187</v>
      </c>
      <c r="D9" s="16" t="n">
        <f aca="false">C8</f>
        <v>-0.0197</v>
      </c>
    </row>
    <row r="10" customFormat="false" ht="13.5" hidden="false" customHeight="false" outlineLevel="0" collapsed="false">
      <c r="A10" s="14" t="n">
        <v>-0.007</v>
      </c>
      <c r="B10" s="16" t="n">
        <f aca="false">A9</f>
        <v>0.0062</v>
      </c>
      <c r="C10" s="14" t="n">
        <v>-0.0271</v>
      </c>
      <c r="D10" s="16" t="n">
        <f aca="false">C9</f>
        <v>-0.0187</v>
      </c>
    </row>
    <row r="11" customFormat="false" ht="13.5" hidden="false" customHeight="false" outlineLevel="0" collapsed="false">
      <c r="A11" s="14" t="n">
        <v>-0.0188</v>
      </c>
      <c r="B11" s="16" t="n">
        <f aca="false">A10</f>
        <v>-0.007</v>
      </c>
      <c r="C11" s="12" t="n">
        <v>0.0127</v>
      </c>
      <c r="D11" s="16" t="n">
        <f aca="false">C10</f>
        <v>-0.0271</v>
      </c>
    </row>
    <row r="12" customFormat="false" ht="13.5" hidden="false" customHeight="false" outlineLevel="0" collapsed="false">
      <c r="A12" s="12" t="n">
        <v>0.0024</v>
      </c>
      <c r="B12" s="16" t="n">
        <f aca="false">A11</f>
        <v>-0.0188</v>
      </c>
      <c r="C12" s="14" t="n">
        <v>-0.0082</v>
      </c>
      <c r="D12" s="16" t="n">
        <f aca="false">C11</f>
        <v>0.0127</v>
      </c>
    </row>
    <row r="13" customFormat="false" ht="13.5" hidden="false" customHeight="false" outlineLevel="0" collapsed="false">
      <c r="A13" s="12" t="n">
        <v>0.0014</v>
      </c>
      <c r="B13" s="16" t="n">
        <f aca="false">A12</f>
        <v>0.0024</v>
      </c>
      <c r="C13" s="12" t="n">
        <v>0.0072</v>
      </c>
      <c r="D13" s="16" t="n">
        <f aca="false">C12</f>
        <v>-0.0082</v>
      </c>
    </row>
    <row r="14" customFormat="false" ht="13.5" hidden="false" customHeight="false" outlineLevel="0" collapsed="false">
      <c r="A14" s="12" t="n">
        <v>0.0052</v>
      </c>
      <c r="B14" s="16" t="n">
        <f aca="false">A13</f>
        <v>0.0014</v>
      </c>
      <c r="C14" s="12" t="n">
        <v>0.0289</v>
      </c>
      <c r="D14" s="16" t="n">
        <f aca="false">C13</f>
        <v>0.0072</v>
      </c>
    </row>
    <row r="15" customFormat="false" ht="13.5" hidden="false" customHeight="false" outlineLevel="0" collapsed="false">
      <c r="A15" s="12" t="n">
        <v>0.0009</v>
      </c>
      <c r="B15" s="16" t="n">
        <f aca="false">A14</f>
        <v>0.0052</v>
      </c>
      <c r="C15" s="12" t="n">
        <v>0.0478</v>
      </c>
      <c r="D15" s="16" t="n">
        <f aca="false">C14</f>
        <v>0.0289</v>
      </c>
    </row>
    <row r="16" customFormat="false" ht="13.5" hidden="false" customHeight="false" outlineLevel="0" collapsed="false">
      <c r="A16" s="14" t="n">
        <v>-0.0102</v>
      </c>
      <c r="B16" s="16" t="n">
        <f aca="false">A15</f>
        <v>0.0009</v>
      </c>
      <c r="C16" s="14" t="n">
        <v>-0.0226</v>
      </c>
      <c r="D16" s="16" t="n">
        <f aca="false">C15</f>
        <v>0.0478</v>
      </c>
    </row>
    <row r="17" customFormat="false" ht="13.5" hidden="false" customHeight="false" outlineLevel="0" collapsed="false">
      <c r="A17" s="14" t="n">
        <v>-0.0075</v>
      </c>
      <c r="B17" s="16" t="n">
        <f aca="false">A16</f>
        <v>-0.0102</v>
      </c>
      <c r="C17" s="14" t="n">
        <v>-0.0511</v>
      </c>
      <c r="D17" s="16" t="n">
        <f aca="false">C16</f>
        <v>-0.0226</v>
      </c>
    </row>
    <row r="18" customFormat="false" ht="13.5" hidden="false" customHeight="false" outlineLevel="0" collapsed="false">
      <c r="A18" s="12" t="n">
        <v>0.0027</v>
      </c>
      <c r="B18" s="16" t="n">
        <f aca="false">A17</f>
        <v>-0.0075</v>
      </c>
      <c r="C18" s="12" t="n">
        <v>0.0223</v>
      </c>
      <c r="D18" s="16" t="n">
        <f aca="false">C17</f>
        <v>-0.0511</v>
      </c>
    </row>
    <row r="19" customFormat="false" ht="13.5" hidden="false" customHeight="false" outlineLevel="0" collapsed="false">
      <c r="A19" s="14" t="n">
        <v>-0.0223</v>
      </c>
      <c r="B19" s="16" t="n">
        <f aca="false">A18</f>
        <v>0.0027</v>
      </c>
      <c r="C19" s="12" t="n">
        <v>0.0232</v>
      </c>
      <c r="D19" s="16" t="n">
        <f aca="false">C18</f>
        <v>0.0223</v>
      </c>
    </row>
    <row r="20" customFormat="false" ht="13.5" hidden="false" customHeight="false" outlineLevel="0" collapsed="false">
      <c r="A20" s="14" t="n">
        <v>-0.0014</v>
      </c>
      <c r="B20" s="16" t="n">
        <f aca="false">A19</f>
        <v>-0.0223</v>
      </c>
      <c r="C20" s="12" t="n">
        <v>0.0408</v>
      </c>
      <c r="D20" s="16" t="n">
        <f aca="false">C19</f>
        <v>0.0232</v>
      </c>
    </row>
    <row r="21" customFormat="false" ht="13.5" hidden="false" customHeight="false" outlineLevel="0" collapsed="false">
      <c r="A21" s="12" t="n">
        <v>0.0033</v>
      </c>
      <c r="B21" s="16" t="n">
        <f aca="false">A20</f>
        <v>-0.0014</v>
      </c>
      <c r="C21" s="14" t="n">
        <v>-0.0847</v>
      </c>
      <c r="D21" s="16" t="n">
        <f aca="false">C20</f>
        <v>0.0408</v>
      </c>
    </row>
    <row r="22" customFormat="false" ht="13.5" hidden="false" customHeight="false" outlineLevel="0" collapsed="false">
      <c r="A22" s="14" t="n">
        <v>-0.013</v>
      </c>
      <c r="B22" s="16" t="n">
        <f aca="false">A21</f>
        <v>0.0033</v>
      </c>
      <c r="C22" s="12" t="n">
        <v>0.0676</v>
      </c>
      <c r="D22" s="16" t="n">
        <f aca="false">C21</f>
        <v>-0.0847</v>
      </c>
    </row>
    <row r="23" customFormat="false" ht="13.5" hidden="false" customHeight="false" outlineLevel="0" collapsed="false">
      <c r="A23" s="14" t="n">
        <v>-0.0034</v>
      </c>
      <c r="B23" s="16" t="n">
        <f aca="false">A22</f>
        <v>-0.013</v>
      </c>
      <c r="C23" s="12" t="n">
        <v>0.0298</v>
      </c>
      <c r="D23" s="16" t="n">
        <f aca="false">C22</f>
        <v>0.0676</v>
      </c>
    </row>
    <row r="24" customFormat="false" ht="13.5" hidden="false" customHeight="false" outlineLevel="0" collapsed="false">
      <c r="A24" s="12" t="n">
        <v>0.0186</v>
      </c>
      <c r="B24" s="16" t="n">
        <f aca="false">A23</f>
        <v>-0.0034</v>
      </c>
      <c r="C24" s="12" t="n">
        <v>0.0815</v>
      </c>
      <c r="D24" s="16" t="n">
        <f aca="false">C23</f>
        <v>0.0298</v>
      </c>
    </row>
    <row r="25" customFormat="false" ht="13.5" hidden="false" customHeight="false" outlineLevel="0" collapsed="false">
      <c r="A25" s="14" t="n">
        <v>-0.0243</v>
      </c>
      <c r="B25" s="16" t="n">
        <f aca="false">A24</f>
        <v>0.0186</v>
      </c>
      <c r="C25" s="12" t="n">
        <v>0.0015</v>
      </c>
      <c r="D25" s="16" t="n">
        <f aca="false">C24</f>
        <v>0.0815</v>
      </c>
    </row>
    <row r="26" customFormat="false" ht="13.5" hidden="false" customHeight="false" outlineLevel="0" collapsed="false">
      <c r="A26" s="14" t="n">
        <v>-0.0044</v>
      </c>
      <c r="B26" s="16" t="n">
        <f aca="false">A25</f>
        <v>-0.0243</v>
      </c>
      <c r="C26" s="14" t="n">
        <v>-0.0366</v>
      </c>
      <c r="D26" s="16" t="n">
        <f aca="false">C25</f>
        <v>0.0015</v>
      </c>
    </row>
    <row r="27" customFormat="false" ht="12.75" hidden="false" customHeight="false" outlineLevel="0" collapsed="false">
      <c r="A27" s="12" t="n">
        <v>0.0098</v>
      </c>
      <c r="B27" s="16" t="n">
        <f aca="false">A26</f>
        <v>-0.0044</v>
      </c>
      <c r="C27" s="12" t="n">
        <v>0.0233</v>
      </c>
      <c r="D27" s="16" t="n">
        <f aca="false">C26</f>
        <v>-0.0366</v>
      </c>
    </row>
    <row r="28" customFormat="false" ht="12.75" hidden="false" customHeight="false" outlineLevel="0" collapsed="false">
      <c r="B28" s="16" t="n">
        <f aca="false">A27</f>
        <v>0.0098</v>
      </c>
      <c r="D28" s="16" t="n">
        <f aca="false">C27</f>
        <v>0.0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1" width="9.14"/>
    <col collapsed="false" customWidth="true" hidden="false" outlineLevel="0" max="7" min="6" style="15" width="5.71"/>
    <col collapsed="false" customWidth="true" hidden="false" outlineLevel="0" max="8" min="8" style="15" width="6.7"/>
    <col collapsed="false" customWidth="true" hidden="false" outlineLevel="0" max="9" min="9" style="15" width="7.42"/>
    <col collapsed="false" customWidth="true" hidden="false" outlineLevel="0" max="10" min="10" style="15" width="7.28"/>
  </cols>
  <sheetData>
    <row r="1" customFormat="false" ht="13.5" hidden="false" customHeight="false" outlineLevel="0" collapsed="false">
      <c r="A1" s="0" t="s">
        <v>74</v>
      </c>
      <c r="B1" s="2" t="s">
        <v>0</v>
      </c>
      <c r="C1" s="4" t="s">
        <v>6</v>
      </c>
      <c r="D1" s="4" t="s">
        <v>56</v>
      </c>
      <c r="E1" s="0" t="s">
        <v>76</v>
      </c>
      <c r="F1" s="15" t="s">
        <v>77</v>
      </c>
      <c r="G1" s="15" t="s">
        <v>78</v>
      </c>
      <c r="H1" s="15" t="s">
        <v>79</v>
      </c>
      <c r="I1" s="15" t="s">
        <v>80</v>
      </c>
      <c r="J1" s="15" t="s">
        <v>81</v>
      </c>
      <c r="K1" s="15" t="s">
        <v>82</v>
      </c>
      <c r="L1" s="15" t="s">
        <v>83</v>
      </c>
    </row>
    <row r="2" customFormat="false" ht="14.25" hidden="false" customHeight="false" outlineLevel="0" collapsed="false">
      <c r="A2" s="0" t="n">
        <v>1</v>
      </c>
      <c r="B2" s="5" t="s">
        <v>7</v>
      </c>
      <c r="C2" s="8" t="n">
        <v>-0.0002</v>
      </c>
      <c r="D2" s="8" t="n">
        <v>-0.0007</v>
      </c>
      <c r="E2" s="16" t="n">
        <f aca="false">C2-D2</f>
        <v>0.0005</v>
      </c>
      <c r="F2" s="15" t="n">
        <f aca="false">AVERAGE(E2:E27)</f>
        <v>-0.00537307692307692</v>
      </c>
      <c r="G2" s="15" t="n">
        <f aca="false">STDEV(E2:E27)</f>
        <v>0.0377057932704491</v>
      </c>
      <c r="H2" s="15" t="n">
        <v>26</v>
      </c>
      <c r="I2" s="15" t="n">
        <f aca="false">SQRT(H2)</f>
        <v>5.09901951359278</v>
      </c>
      <c r="J2" s="17" t="n">
        <f aca="false">F2/(G2/I2)</f>
        <v>-0.726610467582346</v>
      </c>
      <c r="K2" s="0" t="n">
        <v>1.71</v>
      </c>
      <c r="L2" s="18" t="s">
        <v>125</v>
      </c>
    </row>
    <row r="3" customFormat="false" ht="13.5" hidden="false" customHeight="false" outlineLevel="0" collapsed="false">
      <c r="A3" s="0" t="n">
        <v>2</v>
      </c>
      <c r="B3" s="9" t="s">
        <v>9</v>
      </c>
      <c r="C3" s="12" t="n">
        <v>0.0039</v>
      </c>
      <c r="D3" s="14" t="n">
        <v>-0.0401</v>
      </c>
      <c r="E3" s="16" t="n">
        <f aca="false">C3-D3</f>
        <v>0.044</v>
      </c>
    </row>
    <row r="4" customFormat="false" ht="13.5" hidden="false" customHeight="false" outlineLevel="0" collapsed="false">
      <c r="A4" s="0" t="n">
        <v>3</v>
      </c>
      <c r="B4" s="9" t="s">
        <v>10</v>
      </c>
      <c r="C4" s="12" t="n">
        <v>0.0006</v>
      </c>
      <c r="D4" s="12" t="n">
        <v>0.0345</v>
      </c>
      <c r="E4" s="16" t="n">
        <f aca="false">C4-D4</f>
        <v>-0.0339</v>
      </c>
    </row>
    <row r="5" customFormat="false" ht="13.5" hidden="false" customHeight="false" outlineLevel="0" collapsed="false">
      <c r="A5" s="0" t="n">
        <v>4</v>
      </c>
      <c r="B5" s="9" t="s">
        <v>11</v>
      </c>
      <c r="C5" s="12" t="n">
        <v>0.0014</v>
      </c>
      <c r="D5" s="14" t="n">
        <v>-0.003</v>
      </c>
      <c r="E5" s="16" t="n">
        <f aca="false">C5-D5</f>
        <v>0.0044</v>
      </c>
    </row>
    <row r="6" customFormat="false" ht="13.5" hidden="false" customHeight="false" outlineLevel="0" collapsed="false">
      <c r="A6" s="0" t="n">
        <v>5</v>
      </c>
      <c r="B6" s="9" t="s">
        <v>12</v>
      </c>
      <c r="C6" s="12" t="n">
        <v>0.0007</v>
      </c>
      <c r="D6" s="14" t="n">
        <v>-0.0205</v>
      </c>
      <c r="E6" s="16" t="n">
        <f aca="false">C6-D6</f>
        <v>0.0212</v>
      </c>
    </row>
    <row r="7" customFormat="false" ht="13.5" hidden="false" customHeight="false" outlineLevel="0" collapsed="false">
      <c r="A7" s="0" t="n">
        <v>6</v>
      </c>
      <c r="B7" s="9" t="s">
        <v>13</v>
      </c>
      <c r="C7" s="14" t="n">
        <v>-0.0022</v>
      </c>
      <c r="D7" s="14" t="n">
        <v>-0.0082</v>
      </c>
      <c r="E7" s="16" t="n">
        <f aca="false">C7-D7</f>
        <v>0.006</v>
      </c>
    </row>
    <row r="8" customFormat="false" ht="13.5" hidden="false" customHeight="false" outlineLevel="0" collapsed="false">
      <c r="A8" s="0" t="n">
        <v>7</v>
      </c>
      <c r="B8" s="9" t="s">
        <v>14</v>
      </c>
      <c r="C8" s="14" t="n">
        <v>-0.0022</v>
      </c>
      <c r="D8" s="14" t="n">
        <v>-0.0197</v>
      </c>
      <c r="E8" s="16" t="n">
        <f aca="false">C8-D8</f>
        <v>0.0175</v>
      </c>
    </row>
    <row r="9" customFormat="false" ht="13.5" hidden="false" customHeight="false" outlineLevel="0" collapsed="false">
      <c r="A9" s="0" t="n">
        <v>8</v>
      </c>
      <c r="B9" s="9" t="s">
        <v>15</v>
      </c>
      <c r="C9" s="12" t="n">
        <v>0.0062</v>
      </c>
      <c r="D9" s="14" t="n">
        <v>-0.0187</v>
      </c>
      <c r="E9" s="16" t="n">
        <f aca="false">C9-D9</f>
        <v>0.0249</v>
      </c>
    </row>
    <row r="10" customFormat="false" ht="13.5" hidden="false" customHeight="false" outlineLevel="0" collapsed="false">
      <c r="A10" s="0" t="n">
        <v>9</v>
      </c>
      <c r="B10" s="9" t="s">
        <v>17</v>
      </c>
      <c r="C10" s="14" t="n">
        <v>-0.007</v>
      </c>
      <c r="D10" s="14" t="n">
        <v>-0.0271</v>
      </c>
      <c r="E10" s="16" t="n">
        <f aca="false">C10-D10</f>
        <v>0.0201</v>
      </c>
    </row>
    <row r="11" customFormat="false" ht="13.5" hidden="false" customHeight="false" outlineLevel="0" collapsed="false">
      <c r="A11" s="0" t="n">
        <v>10</v>
      </c>
      <c r="B11" s="9" t="s">
        <v>19</v>
      </c>
      <c r="C11" s="14" t="n">
        <v>-0.0188</v>
      </c>
      <c r="D11" s="12" t="n">
        <v>0.0127</v>
      </c>
      <c r="E11" s="16" t="n">
        <f aca="false">C11-D11</f>
        <v>-0.0315</v>
      </c>
    </row>
    <row r="12" customFormat="false" ht="13.5" hidden="false" customHeight="false" outlineLevel="0" collapsed="false">
      <c r="A12" s="0" t="n">
        <v>11</v>
      </c>
      <c r="B12" s="9" t="s">
        <v>21</v>
      </c>
      <c r="C12" s="12" t="n">
        <v>0.0024</v>
      </c>
      <c r="D12" s="14" t="n">
        <v>-0.0082</v>
      </c>
      <c r="E12" s="16" t="n">
        <f aca="false">C12-D12</f>
        <v>0.0106</v>
      </c>
    </row>
    <row r="13" customFormat="false" ht="13.5" hidden="false" customHeight="false" outlineLevel="0" collapsed="false">
      <c r="A13" s="0" t="n">
        <v>12</v>
      </c>
      <c r="B13" s="9" t="s">
        <v>22</v>
      </c>
      <c r="C13" s="12" t="n">
        <v>0.0014</v>
      </c>
      <c r="D13" s="12" t="n">
        <v>0.0072</v>
      </c>
      <c r="E13" s="16" t="n">
        <f aca="false">C13-D13</f>
        <v>-0.0058</v>
      </c>
    </row>
    <row r="14" customFormat="false" ht="13.5" hidden="false" customHeight="false" outlineLevel="0" collapsed="false">
      <c r="A14" s="0" t="n">
        <v>13</v>
      </c>
      <c r="B14" s="9" t="s">
        <v>23</v>
      </c>
      <c r="C14" s="12" t="n">
        <v>0.0052</v>
      </c>
      <c r="D14" s="12" t="n">
        <v>0.0289</v>
      </c>
      <c r="E14" s="16" t="n">
        <f aca="false">C14-D14</f>
        <v>-0.0237</v>
      </c>
    </row>
    <row r="15" customFormat="false" ht="13.5" hidden="false" customHeight="false" outlineLevel="0" collapsed="false">
      <c r="A15" s="0" t="n">
        <v>14</v>
      </c>
      <c r="B15" s="9" t="s">
        <v>25</v>
      </c>
      <c r="C15" s="12" t="n">
        <v>0.0009</v>
      </c>
      <c r="D15" s="12" t="n">
        <v>0.0478</v>
      </c>
      <c r="E15" s="16" t="n">
        <f aca="false">C15-D15</f>
        <v>-0.0469</v>
      </c>
    </row>
    <row r="16" customFormat="false" ht="13.5" hidden="false" customHeight="false" outlineLevel="0" collapsed="false">
      <c r="A16" s="0" t="n">
        <v>15</v>
      </c>
      <c r="B16" s="9" t="s">
        <v>27</v>
      </c>
      <c r="C16" s="14" t="n">
        <v>-0.0102</v>
      </c>
      <c r="D16" s="14" t="n">
        <v>-0.0226</v>
      </c>
      <c r="E16" s="16" t="n">
        <f aca="false">C16-D16</f>
        <v>0.0124</v>
      </c>
    </row>
    <row r="17" customFormat="false" ht="13.5" hidden="false" customHeight="false" outlineLevel="0" collapsed="false">
      <c r="A17" s="0" t="n">
        <v>16</v>
      </c>
      <c r="B17" s="9" t="s">
        <v>29</v>
      </c>
      <c r="C17" s="14" t="n">
        <v>-0.0075</v>
      </c>
      <c r="D17" s="14" t="n">
        <v>-0.0511</v>
      </c>
      <c r="E17" s="16" t="n">
        <f aca="false">C17-D17</f>
        <v>0.0436</v>
      </c>
    </row>
    <row r="18" customFormat="false" ht="13.5" hidden="false" customHeight="false" outlineLevel="0" collapsed="false">
      <c r="A18" s="0" t="n">
        <v>17</v>
      </c>
      <c r="B18" s="9" t="s">
        <v>31</v>
      </c>
      <c r="C18" s="12" t="n">
        <v>0.0027</v>
      </c>
      <c r="D18" s="12" t="n">
        <v>0.0223</v>
      </c>
      <c r="E18" s="16" t="n">
        <f aca="false">C18-D18</f>
        <v>-0.0196</v>
      </c>
    </row>
    <row r="19" customFormat="false" ht="13.5" hidden="false" customHeight="false" outlineLevel="0" collapsed="false">
      <c r="A19" s="0" t="n">
        <v>18</v>
      </c>
      <c r="B19" s="9" t="s">
        <v>34</v>
      </c>
      <c r="C19" s="14" t="n">
        <v>-0.0223</v>
      </c>
      <c r="D19" s="12" t="n">
        <v>0.0232</v>
      </c>
      <c r="E19" s="16" t="n">
        <f aca="false">C19-D19</f>
        <v>-0.0455</v>
      </c>
    </row>
    <row r="20" customFormat="false" ht="13.5" hidden="false" customHeight="false" outlineLevel="0" collapsed="false">
      <c r="A20" s="0" t="n">
        <v>19</v>
      </c>
      <c r="B20" s="9" t="s">
        <v>36</v>
      </c>
      <c r="C20" s="14" t="n">
        <v>-0.0014</v>
      </c>
      <c r="D20" s="12" t="n">
        <v>0.0408</v>
      </c>
      <c r="E20" s="16" t="n">
        <f aca="false">C20-D20</f>
        <v>-0.0422</v>
      </c>
    </row>
    <row r="21" customFormat="false" ht="13.5" hidden="false" customHeight="false" outlineLevel="0" collapsed="false">
      <c r="A21" s="0" t="n">
        <v>20</v>
      </c>
      <c r="B21" s="9" t="s">
        <v>38</v>
      </c>
      <c r="C21" s="12" t="n">
        <v>0.0033</v>
      </c>
      <c r="D21" s="14" t="n">
        <v>-0.0847</v>
      </c>
      <c r="E21" s="16" t="n">
        <f aca="false">C21-D21</f>
        <v>0.088</v>
      </c>
    </row>
    <row r="22" customFormat="false" ht="13.5" hidden="false" customHeight="false" outlineLevel="0" collapsed="false">
      <c r="A22" s="0" t="n">
        <v>21</v>
      </c>
      <c r="B22" s="9" t="s">
        <v>40</v>
      </c>
      <c r="C22" s="14" t="n">
        <v>-0.013</v>
      </c>
      <c r="D22" s="12" t="n">
        <v>0.0676</v>
      </c>
      <c r="E22" s="16" t="n">
        <f aca="false">C22-D22</f>
        <v>-0.0806</v>
      </c>
    </row>
    <row r="23" customFormat="false" ht="13.5" hidden="false" customHeight="false" outlineLevel="0" collapsed="false">
      <c r="A23" s="0" t="n">
        <v>22</v>
      </c>
      <c r="B23" s="9" t="s">
        <v>42</v>
      </c>
      <c r="C23" s="14" t="n">
        <v>-0.0034</v>
      </c>
      <c r="D23" s="12" t="n">
        <v>0.0298</v>
      </c>
      <c r="E23" s="16" t="n">
        <f aca="false">C23-D23</f>
        <v>-0.0332</v>
      </c>
    </row>
    <row r="24" customFormat="false" ht="13.5" hidden="false" customHeight="false" outlineLevel="0" collapsed="false">
      <c r="A24" s="0" t="n">
        <v>23</v>
      </c>
      <c r="B24" s="9" t="s">
        <v>45</v>
      </c>
      <c r="C24" s="12" t="n">
        <v>0.0186</v>
      </c>
      <c r="D24" s="12" t="n">
        <v>0.0815</v>
      </c>
      <c r="E24" s="16" t="n">
        <f aca="false">C24-D24</f>
        <v>-0.0629</v>
      </c>
    </row>
    <row r="25" customFormat="false" ht="13.5" hidden="false" customHeight="false" outlineLevel="0" collapsed="false">
      <c r="A25" s="0" t="n">
        <v>24</v>
      </c>
      <c r="B25" s="9" t="s">
        <v>47</v>
      </c>
      <c r="C25" s="14" t="n">
        <v>-0.0243</v>
      </c>
      <c r="D25" s="12" t="n">
        <v>0.0015</v>
      </c>
      <c r="E25" s="16" t="n">
        <f aca="false">C25-D25</f>
        <v>-0.0258</v>
      </c>
    </row>
    <row r="26" customFormat="false" ht="13.5" hidden="false" customHeight="false" outlineLevel="0" collapsed="false">
      <c r="A26" s="0" t="n">
        <v>25</v>
      </c>
      <c r="B26" s="9" t="s">
        <v>49</v>
      </c>
      <c r="C26" s="14" t="n">
        <v>-0.0044</v>
      </c>
      <c r="D26" s="14" t="n">
        <v>-0.0366</v>
      </c>
      <c r="E26" s="16" t="n">
        <f aca="false">C26-D26</f>
        <v>0.0322</v>
      </c>
    </row>
    <row r="27" customFormat="false" ht="12.75" hidden="false" customHeight="false" outlineLevel="0" collapsed="false">
      <c r="A27" s="0" t="n">
        <v>26</v>
      </c>
      <c r="B27" s="9" t="s">
        <v>51</v>
      </c>
      <c r="C27" s="12" t="n">
        <v>0.0098</v>
      </c>
      <c r="D27" s="12" t="n">
        <v>0.0233</v>
      </c>
      <c r="E27" s="16" t="n">
        <f aca="false">C27-D27</f>
        <v>-0.0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28"/>
    <col collapsed="false" customWidth="true" hidden="false" outlineLevel="0" max="3" min="3" style="1" width="8.7"/>
    <col collapsed="false" customWidth="true" hidden="false" outlineLevel="0" max="4" min="4" style="1" width="7.7"/>
    <col collapsed="false" customWidth="true" hidden="false" outlineLevel="0" max="7" min="7" style="0" width="9.7"/>
    <col collapsed="false" customWidth="true" hidden="false" outlineLevel="0" max="10" min="10" style="0" width="10.28"/>
  </cols>
  <sheetData>
    <row r="1" customFormat="false" ht="13.5" hidden="false" customHeight="false" outlineLevel="0" collapsed="false">
      <c r="C1" s="1" t="s">
        <v>88</v>
      </c>
      <c r="D1" s="1" t="s">
        <v>89</v>
      </c>
    </row>
    <row r="2" customFormat="false" ht="13.5" hidden="false" customHeight="false" outlineLevel="0" collapsed="false">
      <c r="A2" s="0" t="s">
        <v>74</v>
      </c>
      <c r="B2" s="2" t="s">
        <v>0</v>
      </c>
      <c r="C2" s="4" t="s">
        <v>6</v>
      </c>
      <c r="D2" s="4" t="s">
        <v>56</v>
      </c>
      <c r="E2" s="0" t="s">
        <v>90</v>
      </c>
      <c r="F2" s="0" t="s">
        <v>91</v>
      </c>
      <c r="G2" s="0" t="s">
        <v>92</v>
      </c>
      <c r="H2" s="0" t="s">
        <v>93</v>
      </c>
      <c r="I2" s="0" t="s">
        <v>94</v>
      </c>
      <c r="J2" s="0" t="s">
        <v>95</v>
      </c>
    </row>
    <row r="3" customFormat="false" ht="14.25" hidden="false" customHeight="false" outlineLevel="0" collapsed="false">
      <c r="A3" s="0" t="n">
        <v>1</v>
      </c>
      <c r="B3" s="5" t="s">
        <v>7</v>
      </c>
      <c r="C3" s="8" t="n">
        <v>-0.0002</v>
      </c>
      <c r="D3" s="8" t="n">
        <v>-0.0007</v>
      </c>
      <c r="E3" s="16" t="n">
        <f aca="false">AVERAGE(C3:C28)</f>
        <v>-0.0023</v>
      </c>
      <c r="F3" s="16" t="n">
        <f aca="false">C3-E3</f>
        <v>0.0021</v>
      </c>
      <c r="G3" s="19" t="n">
        <f aca="false">F3^2</f>
        <v>4.41E-006</v>
      </c>
      <c r="H3" s="16" t="n">
        <f aca="false">AVERAGE(D3:D28)</f>
        <v>0.00307307692307692</v>
      </c>
      <c r="I3" s="16" t="n">
        <f aca="false">D3-H3</f>
        <v>-0.00377307692307692</v>
      </c>
      <c r="J3" s="20" t="n">
        <f aca="false">I3^2</f>
        <v>1.42361094674556E-005</v>
      </c>
    </row>
    <row r="4" customFormat="false" ht="13.5" hidden="false" customHeight="false" outlineLevel="0" collapsed="false">
      <c r="A4" s="0" t="n">
        <v>2</v>
      </c>
      <c r="B4" s="9" t="s">
        <v>9</v>
      </c>
      <c r="C4" s="12" t="n">
        <v>0.0039</v>
      </c>
      <c r="D4" s="14" t="n">
        <v>-0.0401</v>
      </c>
      <c r="E4" s="16" t="n">
        <f aca="false">E3</f>
        <v>-0.0023</v>
      </c>
      <c r="F4" s="16" t="n">
        <f aca="false">C4-E4</f>
        <v>0.0062</v>
      </c>
      <c r="G4" s="19" t="n">
        <f aca="false">F4^2</f>
        <v>3.844E-005</v>
      </c>
      <c r="H4" s="16" t="n">
        <f aca="false">H3</f>
        <v>0.00307307692307692</v>
      </c>
      <c r="I4" s="16" t="n">
        <f aca="false">D4-H4</f>
        <v>-0.0431730769230769</v>
      </c>
      <c r="J4" s="20" t="n">
        <f aca="false">I4^2</f>
        <v>0.00186391457100592</v>
      </c>
    </row>
    <row r="5" customFormat="false" ht="13.5" hidden="false" customHeight="false" outlineLevel="0" collapsed="false">
      <c r="A5" s="0" t="n">
        <v>3</v>
      </c>
      <c r="B5" s="9" t="s">
        <v>10</v>
      </c>
      <c r="C5" s="12" t="n">
        <v>0.0006</v>
      </c>
      <c r="D5" s="12" t="n">
        <v>0.0345</v>
      </c>
      <c r="E5" s="16" t="n">
        <f aca="false">E4</f>
        <v>-0.0023</v>
      </c>
      <c r="F5" s="16" t="n">
        <f aca="false">C5-E5</f>
        <v>0.0029</v>
      </c>
      <c r="G5" s="19" t="n">
        <f aca="false">F5^2</f>
        <v>8.41E-006</v>
      </c>
      <c r="H5" s="16" t="n">
        <f aca="false">H4</f>
        <v>0.00307307692307692</v>
      </c>
      <c r="I5" s="16" t="n">
        <f aca="false">D5-H5</f>
        <v>0.0314269230769231</v>
      </c>
      <c r="J5" s="20" t="n">
        <f aca="false">I5^2</f>
        <v>0.000987651494082841</v>
      </c>
    </row>
    <row r="6" customFormat="false" ht="13.5" hidden="false" customHeight="false" outlineLevel="0" collapsed="false">
      <c r="A6" s="0" t="n">
        <v>4</v>
      </c>
      <c r="B6" s="9" t="s">
        <v>11</v>
      </c>
      <c r="C6" s="12" t="n">
        <v>0.0014</v>
      </c>
      <c r="D6" s="14" t="n">
        <v>-0.003</v>
      </c>
      <c r="E6" s="16" t="n">
        <f aca="false">E5</f>
        <v>-0.0023</v>
      </c>
      <c r="F6" s="16" t="n">
        <f aca="false">C6-E6</f>
        <v>0.0037</v>
      </c>
      <c r="G6" s="19" t="n">
        <f aca="false">F6^2</f>
        <v>1.369E-005</v>
      </c>
      <c r="H6" s="16" t="n">
        <f aca="false">H5</f>
        <v>0.00307307692307692</v>
      </c>
      <c r="I6" s="16" t="n">
        <f aca="false">D6-H6</f>
        <v>-0.00607307692307692</v>
      </c>
      <c r="J6" s="20" t="n">
        <f aca="false">I6^2</f>
        <v>3.68822633136095E-005</v>
      </c>
    </row>
    <row r="7" customFormat="false" ht="13.5" hidden="false" customHeight="false" outlineLevel="0" collapsed="false">
      <c r="A7" s="0" t="n">
        <v>5</v>
      </c>
      <c r="B7" s="9" t="s">
        <v>12</v>
      </c>
      <c r="C7" s="12" t="n">
        <v>0.0007</v>
      </c>
      <c r="D7" s="14" t="n">
        <v>-0.0205</v>
      </c>
      <c r="E7" s="16" t="n">
        <f aca="false">E6</f>
        <v>-0.0023</v>
      </c>
      <c r="F7" s="16" t="n">
        <f aca="false">C7-E7</f>
        <v>0.003</v>
      </c>
      <c r="G7" s="19" t="n">
        <f aca="false">F7^2</f>
        <v>9E-006</v>
      </c>
      <c r="H7" s="16" t="n">
        <f aca="false">H6</f>
        <v>0.00307307692307692</v>
      </c>
      <c r="I7" s="16" t="n">
        <f aca="false">D7-H7</f>
        <v>-0.0235730769230769</v>
      </c>
      <c r="J7" s="20" t="n">
        <f aca="false">I7^2</f>
        <v>0.000555689955621302</v>
      </c>
    </row>
    <row r="8" customFormat="false" ht="13.5" hidden="false" customHeight="false" outlineLevel="0" collapsed="false">
      <c r="A8" s="0" t="n">
        <v>6</v>
      </c>
      <c r="B8" s="9" t="s">
        <v>13</v>
      </c>
      <c r="C8" s="14" t="n">
        <v>-0.0022</v>
      </c>
      <c r="D8" s="14" t="n">
        <v>-0.0082</v>
      </c>
      <c r="E8" s="16" t="n">
        <f aca="false">E7</f>
        <v>-0.0023</v>
      </c>
      <c r="F8" s="16" t="n">
        <f aca="false">C8-E8</f>
        <v>0.0001</v>
      </c>
      <c r="G8" s="19" t="n">
        <f aca="false">F8^2</f>
        <v>1.00000000000001E-008</v>
      </c>
      <c r="H8" s="16" t="n">
        <f aca="false">H7</f>
        <v>0.00307307692307692</v>
      </c>
      <c r="I8" s="16" t="n">
        <f aca="false">D8-H8</f>
        <v>-0.0112730769230769</v>
      </c>
      <c r="J8" s="20" t="n">
        <f aca="false">I8^2</f>
        <v>0.000127082263313609</v>
      </c>
    </row>
    <row r="9" customFormat="false" ht="13.5" hidden="false" customHeight="false" outlineLevel="0" collapsed="false">
      <c r="A9" s="0" t="n">
        <v>7</v>
      </c>
      <c r="B9" s="9" t="s">
        <v>14</v>
      </c>
      <c r="C9" s="14" t="n">
        <v>-0.0022</v>
      </c>
      <c r="D9" s="14" t="n">
        <v>-0.0197</v>
      </c>
      <c r="E9" s="16" t="n">
        <f aca="false">E8</f>
        <v>-0.0023</v>
      </c>
      <c r="F9" s="16" t="n">
        <f aca="false">C9-E9</f>
        <v>0.0001</v>
      </c>
      <c r="G9" s="19" t="n">
        <f aca="false">F9^2</f>
        <v>1.00000000000001E-008</v>
      </c>
      <c r="H9" s="16" t="n">
        <f aca="false">H8</f>
        <v>0.00307307692307692</v>
      </c>
      <c r="I9" s="16" t="n">
        <f aca="false">D9-H9</f>
        <v>-0.0227730769230769</v>
      </c>
      <c r="J9" s="20" t="n">
        <f aca="false">I9^2</f>
        <v>0.000518613032544379</v>
      </c>
    </row>
    <row r="10" customFormat="false" ht="13.5" hidden="false" customHeight="false" outlineLevel="0" collapsed="false">
      <c r="A10" s="0" t="n">
        <v>8</v>
      </c>
      <c r="B10" s="9" t="s">
        <v>15</v>
      </c>
      <c r="C10" s="12" t="n">
        <v>0.0062</v>
      </c>
      <c r="D10" s="14" t="n">
        <v>-0.0187</v>
      </c>
      <c r="E10" s="16" t="n">
        <f aca="false">E9</f>
        <v>-0.0023</v>
      </c>
      <c r="F10" s="16" t="n">
        <f aca="false">C10-E10</f>
        <v>0.0085</v>
      </c>
      <c r="G10" s="19" t="n">
        <f aca="false">F10^2</f>
        <v>7.225E-005</v>
      </c>
      <c r="H10" s="16" t="n">
        <f aca="false">H9</f>
        <v>0.00307307692307692</v>
      </c>
      <c r="I10" s="16" t="n">
        <f aca="false">D10-H10</f>
        <v>-0.0217730769230769</v>
      </c>
      <c r="J10" s="20" t="n">
        <f aca="false">I10^2</f>
        <v>0.000474066878698225</v>
      </c>
    </row>
    <row r="11" customFormat="false" ht="13.5" hidden="false" customHeight="false" outlineLevel="0" collapsed="false">
      <c r="A11" s="0" t="n">
        <v>9</v>
      </c>
      <c r="B11" s="9" t="s">
        <v>17</v>
      </c>
      <c r="C11" s="14" t="n">
        <v>-0.007</v>
      </c>
      <c r="D11" s="14" t="n">
        <v>-0.0271</v>
      </c>
      <c r="E11" s="16" t="n">
        <f aca="false">E10</f>
        <v>-0.0023</v>
      </c>
      <c r="F11" s="16" t="n">
        <f aca="false">C11-E11</f>
        <v>-0.0047</v>
      </c>
      <c r="G11" s="19" t="n">
        <f aca="false">F11^2</f>
        <v>2.209E-005</v>
      </c>
      <c r="H11" s="16" t="n">
        <f aca="false">H10</f>
        <v>0.00307307692307692</v>
      </c>
      <c r="I11" s="16" t="n">
        <f aca="false">D11-H11</f>
        <v>-0.0301730769230769</v>
      </c>
      <c r="J11" s="20" t="n">
        <f aca="false">I11^2</f>
        <v>0.000910414571005917</v>
      </c>
    </row>
    <row r="12" customFormat="false" ht="13.5" hidden="false" customHeight="false" outlineLevel="0" collapsed="false">
      <c r="A12" s="0" t="n">
        <v>10</v>
      </c>
      <c r="B12" s="9" t="s">
        <v>19</v>
      </c>
      <c r="C12" s="14" t="n">
        <v>-0.0188</v>
      </c>
      <c r="D12" s="12" t="n">
        <v>0.0127</v>
      </c>
      <c r="E12" s="16" t="n">
        <f aca="false">E11</f>
        <v>-0.0023</v>
      </c>
      <c r="F12" s="16" t="n">
        <f aca="false">C12-E12</f>
        <v>-0.0165</v>
      </c>
      <c r="G12" s="19" t="n">
        <f aca="false">F12^2</f>
        <v>0.00027225</v>
      </c>
      <c r="H12" s="16" t="n">
        <f aca="false">H11</f>
        <v>0.00307307692307692</v>
      </c>
      <c r="I12" s="16" t="n">
        <f aca="false">D12-H12</f>
        <v>0.00962692307692308</v>
      </c>
      <c r="J12" s="20" t="n">
        <f aca="false">I12^2</f>
        <v>9.26776479289941E-005</v>
      </c>
    </row>
    <row r="13" customFormat="false" ht="13.5" hidden="false" customHeight="false" outlineLevel="0" collapsed="false">
      <c r="A13" s="0" t="n">
        <v>11</v>
      </c>
      <c r="B13" s="9" t="s">
        <v>21</v>
      </c>
      <c r="C13" s="12" t="n">
        <v>0.0024</v>
      </c>
      <c r="D13" s="14" t="n">
        <v>-0.0082</v>
      </c>
      <c r="E13" s="16" t="n">
        <f aca="false">E12</f>
        <v>-0.0023</v>
      </c>
      <c r="F13" s="16" t="n">
        <f aca="false">C13-E13</f>
        <v>0.0047</v>
      </c>
      <c r="G13" s="19" t="n">
        <f aca="false">F13^2</f>
        <v>2.209E-005</v>
      </c>
      <c r="H13" s="16" t="n">
        <f aca="false">H12</f>
        <v>0.00307307692307692</v>
      </c>
      <c r="I13" s="16" t="n">
        <f aca="false">D13-H13</f>
        <v>-0.0112730769230769</v>
      </c>
      <c r="J13" s="20" t="n">
        <f aca="false">I13^2</f>
        <v>0.000127082263313609</v>
      </c>
    </row>
    <row r="14" customFormat="false" ht="13.5" hidden="false" customHeight="false" outlineLevel="0" collapsed="false">
      <c r="A14" s="0" t="n">
        <v>12</v>
      </c>
      <c r="B14" s="9" t="s">
        <v>22</v>
      </c>
      <c r="C14" s="12" t="n">
        <v>0.0014</v>
      </c>
      <c r="D14" s="12" t="n">
        <v>0.0072</v>
      </c>
      <c r="E14" s="16" t="n">
        <f aca="false">E13</f>
        <v>-0.0023</v>
      </c>
      <c r="F14" s="16" t="n">
        <f aca="false">C14-E14</f>
        <v>0.0037</v>
      </c>
      <c r="G14" s="19" t="n">
        <f aca="false">F14^2</f>
        <v>1.369E-005</v>
      </c>
      <c r="H14" s="16" t="n">
        <f aca="false">H13</f>
        <v>0.00307307692307692</v>
      </c>
      <c r="I14" s="16" t="n">
        <f aca="false">D14-H14</f>
        <v>0.00412692307692308</v>
      </c>
      <c r="J14" s="20" t="n">
        <f aca="false">I14^2</f>
        <v>1.70314940828402E-005</v>
      </c>
    </row>
    <row r="15" customFormat="false" ht="13.5" hidden="false" customHeight="false" outlineLevel="0" collapsed="false">
      <c r="A15" s="0" t="n">
        <v>13</v>
      </c>
      <c r="B15" s="9" t="s">
        <v>23</v>
      </c>
      <c r="C15" s="12" t="n">
        <v>0.0052</v>
      </c>
      <c r="D15" s="12" t="n">
        <v>0.0289</v>
      </c>
      <c r="E15" s="16" t="n">
        <f aca="false">E14</f>
        <v>-0.0023</v>
      </c>
      <c r="F15" s="16" t="n">
        <f aca="false">C15-E15</f>
        <v>0.0075</v>
      </c>
      <c r="G15" s="19" t="n">
        <f aca="false">F15^2</f>
        <v>5.625E-005</v>
      </c>
      <c r="H15" s="16" t="n">
        <f aca="false">H14</f>
        <v>0.00307307692307692</v>
      </c>
      <c r="I15" s="16" t="n">
        <f aca="false">D15-H15</f>
        <v>0.0258269230769231</v>
      </c>
      <c r="J15" s="20" t="n">
        <f aca="false">I15^2</f>
        <v>0.000667029955621302</v>
      </c>
    </row>
    <row r="16" customFormat="false" ht="13.5" hidden="false" customHeight="false" outlineLevel="0" collapsed="false">
      <c r="A16" s="0" t="n">
        <v>14</v>
      </c>
      <c r="B16" s="9" t="s">
        <v>25</v>
      </c>
      <c r="C16" s="12" t="n">
        <v>0.0009</v>
      </c>
      <c r="D16" s="12" t="n">
        <v>0.0478</v>
      </c>
      <c r="E16" s="16" t="n">
        <f aca="false">E15</f>
        <v>-0.0023</v>
      </c>
      <c r="F16" s="16" t="n">
        <f aca="false">C16-E16</f>
        <v>0.0032</v>
      </c>
      <c r="G16" s="19" t="n">
        <f aca="false">F16^2</f>
        <v>1.024E-005</v>
      </c>
      <c r="H16" s="16" t="n">
        <f aca="false">H15</f>
        <v>0.00307307692307692</v>
      </c>
      <c r="I16" s="16" t="n">
        <f aca="false">D16-H16</f>
        <v>0.0447269230769231</v>
      </c>
      <c r="J16" s="20" t="n">
        <f aca="false">I16^2</f>
        <v>0.00200049764792899</v>
      </c>
    </row>
    <row r="17" customFormat="false" ht="13.5" hidden="false" customHeight="false" outlineLevel="0" collapsed="false">
      <c r="A17" s="0" t="n">
        <v>15</v>
      </c>
      <c r="B17" s="9" t="s">
        <v>27</v>
      </c>
      <c r="C17" s="14" t="n">
        <v>-0.0102</v>
      </c>
      <c r="D17" s="14" t="n">
        <v>-0.0226</v>
      </c>
      <c r="E17" s="16" t="n">
        <f aca="false">E16</f>
        <v>-0.0023</v>
      </c>
      <c r="F17" s="16" t="n">
        <f aca="false">C17-E17</f>
        <v>-0.0079</v>
      </c>
      <c r="G17" s="19" t="n">
        <f aca="false">F17^2</f>
        <v>6.241E-005</v>
      </c>
      <c r="H17" s="16" t="n">
        <f aca="false">H16</f>
        <v>0.00307307692307692</v>
      </c>
      <c r="I17" s="16" t="n">
        <f aca="false">D17-H17</f>
        <v>-0.0256730769230769</v>
      </c>
      <c r="J17" s="20" t="n">
        <f aca="false">I17^2</f>
        <v>0.000659106878698225</v>
      </c>
    </row>
    <row r="18" customFormat="false" ht="13.5" hidden="false" customHeight="false" outlineLevel="0" collapsed="false">
      <c r="A18" s="0" t="n">
        <v>16</v>
      </c>
      <c r="B18" s="9" t="s">
        <v>29</v>
      </c>
      <c r="C18" s="14" t="n">
        <v>-0.0075</v>
      </c>
      <c r="D18" s="14" t="n">
        <v>-0.0511</v>
      </c>
      <c r="E18" s="16" t="n">
        <f aca="false">E17</f>
        <v>-0.0023</v>
      </c>
      <c r="F18" s="16" t="n">
        <f aca="false">C18-E18</f>
        <v>-0.0052</v>
      </c>
      <c r="G18" s="19" t="n">
        <f aca="false">F18^2</f>
        <v>2.704E-005</v>
      </c>
      <c r="H18" s="16" t="n">
        <f aca="false">H17</f>
        <v>0.00307307692307692</v>
      </c>
      <c r="I18" s="16" t="n">
        <f aca="false">D18-H18</f>
        <v>-0.0541730769230769</v>
      </c>
      <c r="J18" s="20" t="n">
        <f aca="false">I18^2</f>
        <v>0.00293472226331361</v>
      </c>
    </row>
    <row r="19" customFormat="false" ht="13.5" hidden="false" customHeight="false" outlineLevel="0" collapsed="false">
      <c r="A19" s="0" t="n">
        <v>17</v>
      </c>
      <c r="B19" s="9" t="s">
        <v>31</v>
      </c>
      <c r="C19" s="12" t="n">
        <v>0.0027</v>
      </c>
      <c r="D19" s="12" t="n">
        <v>0.0223</v>
      </c>
      <c r="E19" s="16" t="n">
        <f aca="false">E18</f>
        <v>-0.0023</v>
      </c>
      <c r="F19" s="16" t="n">
        <f aca="false">C19-E19</f>
        <v>0.005</v>
      </c>
      <c r="G19" s="19" t="n">
        <f aca="false">F19^2</f>
        <v>2.5E-005</v>
      </c>
      <c r="H19" s="16" t="n">
        <f aca="false">H18</f>
        <v>0.00307307692307692</v>
      </c>
      <c r="I19" s="16" t="n">
        <f aca="false">D19-H19</f>
        <v>0.0192269230769231</v>
      </c>
      <c r="J19" s="20" t="n">
        <f aca="false">I19^2</f>
        <v>0.000369674571005917</v>
      </c>
    </row>
    <row r="20" customFormat="false" ht="13.5" hidden="false" customHeight="false" outlineLevel="0" collapsed="false">
      <c r="A20" s="0" t="n">
        <v>18</v>
      </c>
      <c r="B20" s="9" t="s">
        <v>34</v>
      </c>
      <c r="C20" s="14" t="n">
        <v>-0.0223</v>
      </c>
      <c r="D20" s="12" t="n">
        <v>0.0232</v>
      </c>
      <c r="E20" s="16" t="n">
        <f aca="false">E19</f>
        <v>-0.0023</v>
      </c>
      <c r="F20" s="16" t="n">
        <f aca="false">C20-E20</f>
        <v>-0.02</v>
      </c>
      <c r="G20" s="19" t="n">
        <f aca="false">F20^2</f>
        <v>0.0004</v>
      </c>
      <c r="H20" s="16" t="n">
        <f aca="false">H19</f>
        <v>0.00307307692307692</v>
      </c>
      <c r="I20" s="16" t="n">
        <f aca="false">D20-H20</f>
        <v>0.0201269230769231</v>
      </c>
      <c r="J20" s="20" t="n">
        <f aca="false">I20^2</f>
        <v>0.000405093032544379</v>
      </c>
    </row>
    <row r="21" customFormat="false" ht="13.5" hidden="false" customHeight="false" outlineLevel="0" collapsed="false">
      <c r="A21" s="0" t="n">
        <v>19</v>
      </c>
      <c r="B21" s="9" t="s">
        <v>36</v>
      </c>
      <c r="C21" s="14" t="n">
        <v>-0.0014</v>
      </c>
      <c r="D21" s="12" t="n">
        <v>0.0408</v>
      </c>
      <c r="E21" s="16" t="n">
        <f aca="false">E20</f>
        <v>-0.0023</v>
      </c>
      <c r="F21" s="16" t="n">
        <f aca="false">C21-E21</f>
        <v>0.0009</v>
      </c>
      <c r="G21" s="19" t="n">
        <f aca="false">F21^2</f>
        <v>8.10000000000001E-007</v>
      </c>
      <c r="H21" s="16" t="n">
        <f aca="false">H20</f>
        <v>0.00307307692307692</v>
      </c>
      <c r="I21" s="16" t="n">
        <f aca="false">D21-H21</f>
        <v>0.0377269230769231</v>
      </c>
      <c r="J21" s="20" t="n">
        <f aca="false">I21^2</f>
        <v>0.00142332072485207</v>
      </c>
    </row>
    <row r="22" customFormat="false" ht="13.5" hidden="false" customHeight="false" outlineLevel="0" collapsed="false">
      <c r="A22" s="0" t="n">
        <v>20</v>
      </c>
      <c r="B22" s="9" t="s">
        <v>38</v>
      </c>
      <c r="C22" s="12" t="n">
        <v>0.0033</v>
      </c>
      <c r="D22" s="14" t="n">
        <v>-0.0847</v>
      </c>
      <c r="E22" s="16" t="n">
        <f aca="false">E21</f>
        <v>-0.0023</v>
      </c>
      <c r="F22" s="16" t="n">
        <f aca="false">C22-E22</f>
        <v>0.0056</v>
      </c>
      <c r="G22" s="19" t="n">
        <f aca="false">F22^2</f>
        <v>3.136E-005</v>
      </c>
      <c r="H22" s="16" t="n">
        <f aca="false">H21</f>
        <v>0.00307307692307692</v>
      </c>
      <c r="I22" s="16" t="n">
        <f aca="false">D22-H22</f>
        <v>-0.0877730769230769</v>
      </c>
      <c r="J22" s="20" t="n">
        <f aca="false">I22^2</f>
        <v>0.00770411303254438</v>
      </c>
    </row>
    <row r="23" customFormat="false" ht="13.5" hidden="false" customHeight="false" outlineLevel="0" collapsed="false">
      <c r="A23" s="0" t="n">
        <v>21</v>
      </c>
      <c r="B23" s="9" t="s">
        <v>40</v>
      </c>
      <c r="C23" s="14" t="n">
        <v>-0.013</v>
      </c>
      <c r="D23" s="12" t="n">
        <v>0.0676</v>
      </c>
      <c r="E23" s="16" t="n">
        <f aca="false">E22</f>
        <v>-0.0023</v>
      </c>
      <c r="F23" s="16" t="n">
        <f aca="false">C23-E23</f>
        <v>-0.0107</v>
      </c>
      <c r="G23" s="19" t="n">
        <f aca="false">F23^2</f>
        <v>0.00011449</v>
      </c>
      <c r="H23" s="16" t="n">
        <f aca="false">H22</f>
        <v>0.00307307692307692</v>
      </c>
      <c r="I23" s="16" t="n">
        <f aca="false">D23-H23</f>
        <v>0.0645269230769231</v>
      </c>
      <c r="J23" s="20" t="n">
        <f aca="false">I23^2</f>
        <v>0.00416372380177515</v>
      </c>
    </row>
    <row r="24" customFormat="false" ht="13.5" hidden="false" customHeight="false" outlineLevel="0" collapsed="false">
      <c r="A24" s="0" t="n">
        <v>22</v>
      </c>
      <c r="B24" s="9" t="s">
        <v>42</v>
      </c>
      <c r="C24" s="14" t="n">
        <v>-0.0034</v>
      </c>
      <c r="D24" s="12" t="n">
        <v>0.0298</v>
      </c>
      <c r="E24" s="16" t="n">
        <f aca="false">E23</f>
        <v>-0.0023</v>
      </c>
      <c r="F24" s="16" t="n">
        <f aca="false">C24-E24</f>
        <v>-0.0011</v>
      </c>
      <c r="G24" s="19" t="n">
        <f aca="false">F24^2</f>
        <v>1.21E-006</v>
      </c>
      <c r="H24" s="16" t="n">
        <f aca="false">H23</f>
        <v>0.00307307692307692</v>
      </c>
      <c r="I24" s="16" t="n">
        <f aca="false">D24-H24</f>
        <v>0.0267269230769231</v>
      </c>
      <c r="J24" s="20" t="n">
        <f aca="false">I24^2</f>
        <v>0.000714328417159763</v>
      </c>
    </row>
    <row r="25" customFormat="false" ht="13.5" hidden="false" customHeight="false" outlineLevel="0" collapsed="false">
      <c r="A25" s="0" t="n">
        <v>23</v>
      </c>
      <c r="B25" s="9" t="s">
        <v>45</v>
      </c>
      <c r="C25" s="12" t="n">
        <v>0.0186</v>
      </c>
      <c r="D25" s="12" t="n">
        <v>0.0815</v>
      </c>
      <c r="E25" s="16" t="n">
        <f aca="false">E24</f>
        <v>-0.0023</v>
      </c>
      <c r="F25" s="16" t="n">
        <f aca="false">C25-E25</f>
        <v>0.0209</v>
      </c>
      <c r="G25" s="19" t="n">
        <f aca="false">F25^2</f>
        <v>0.00043681</v>
      </c>
      <c r="H25" s="16" t="n">
        <f aca="false">H24</f>
        <v>0.00307307692307692</v>
      </c>
      <c r="I25" s="16" t="n">
        <f aca="false">D25-H25</f>
        <v>0.0784269230769231</v>
      </c>
      <c r="J25" s="20" t="n">
        <f aca="false">I25^2</f>
        <v>0.00615078226331361</v>
      </c>
    </row>
    <row r="26" customFormat="false" ht="13.5" hidden="false" customHeight="false" outlineLevel="0" collapsed="false">
      <c r="A26" s="0" t="n">
        <v>24</v>
      </c>
      <c r="B26" s="9" t="s">
        <v>47</v>
      </c>
      <c r="C26" s="14" t="n">
        <v>-0.0243</v>
      </c>
      <c r="D26" s="12" t="n">
        <v>0.0015</v>
      </c>
      <c r="E26" s="16" t="n">
        <f aca="false">E25</f>
        <v>-0.0023</v>
      </c>
      <c r="F26" s="16" t="n">
        <f aca="false">C26-E26</f>
        <v>-0.022</v>
      </c>
      <c r="G26" s="19" t="n">
        <f aca="false">F26^2</f>
        <v>0.000484</v>
      </c>
      <c r="H26" s="16" t="n">
        <f aca="false">H25</f>
        <v>0.00307307692307692</v>
      </c>
      <c r="I26" s="16" t="n">
        <f aca="false">D26-H26</f>
        <v>-0.00157307692307692</v>
      </c>
      <c r="J26" s="20" t="n">
        <f aca="false">I26^2</f>
        <v>2.47457100591716E-006</v>
      </c>
    </row>
    <row r="27" customFormat="false" ht="13.5" hidden="false" customHeight="false" outlineLevel="0" collapsed="false">
      <c r="A27" s="0" t="n">
        <v>25</v>
      </c>
      <c r="B27" s="9" t="s">
        <v>49</v>
      </c>
      <c r="C27" s="14" t="n">
        <v>-0.0044</v>
      </c>
      <c r="D27" s="14" t="n">
        <v>-0.0366</v>
      </c>
      <c r="E27" s="16" t="n">
        <f aca="false">E26</f>
        <v>-0.0023</v>
      </c>
      <c r="F27" s="16" t="n">
        <f aca="false">C27-E27</f>
        <v>-0.0021</v>
      </c>
      <c r="G27" s="19" t="n">
        <f aca="false">F27^2</f>
        <v>4.41E-006</v>
      </c>
      <c r="H27" s="16" t="n">
        <f aca="false">H26</f>
        <v>0.00307307692307692</v>
      </c>
      <c r="I27" s="16" t="n">
        <f aca="false">D27-H27</f>
        <v>-0.0396730769230769</v>
      </c>
      <c r="J27" s="20" t="n">
        <f aca="false">I27^2</f>
        <v>0.00157395303254438</v>
      </c>
    </row>
    <row r="28" customFormat="false" ht="12.75" hidden="false" customHeight="false" outlineLevel="0" collapsed="false">
      <c r="A28" s="0" t="n">
        <v>26</v>
      </c>
      <c r="B28" s="9" t="s">
        <v>51</v>
      </c>
      <c r="C28" s="12" t="n">
        <v>0.0098</v>
      </c>
      <c r="D28" s="12" t="n">
        <v>0.0233</v>
      </c>
      <c r="E28" s="16" t="n">
        <f aca="false">E27</f>
        <v>-0.0023</v>
      </c>
      <c r="F28" s="16" t="n">
        <f aca="false">C28-E28</f>
        <v>0.0121</v>
      </c>
      <c r="G28" s="19" t="n">
        <f aca="false">F28^2</f>
        <v>0.00014641</v>
      </c>
      <c r="H28" s="16" t="n">
        <f aca="false">H27</f>
        <v>0.00307307692307692</v>
      </c>
      <c r="I28" s="16" t="n">
        <f aca="false">D28-H28</f>
        <v>0.0202269230769231</v>
      </c>
      <c r="J28" s="20" t="n">
        <f aca="false">I28^2</f>
        <v>0.000409128417159763</v>
      </c>
    </row>
    <row r="29" customFormat="false" ht="12.75" hidden="false" customHeight="false" outlineLevel="0" collapsed="false">
      <c r="A29" s="0" t="s">
        <v>90</v>
      </c>
      <c r="C29" s="1" t="n">
        <f aca="false">AVERAGE(C3:C28)</f>
        <v>-0.0023</v>
      </c>
      <c r="G29" s="21" t="n">
        <f aca="false">SUM(G3:G28)</f>
        <v>0.00227678</v>
      </c>
      <c r="I29" s="22"/>
      <c r="J29" s="21" t="n">
        <f aca="false">SUM(J3:J28)</f>
        <v>0.0349032911538462</v>
      </c>
    </row>
    <row r="30" customFormat="false" ht="12.75" hidden="false" customHeight="false" outlineLevel="0" collapsed="false">
      <c r="A30" s="0" t="s">
        <v>93</v>
      </c>
      <c r="D30" s="1" t="n">
        <f aca="false">AVERAGE(D3:D28)</f>
        <v>0.00307307692307692</v>
      </c>
    </row>
    <row r="31" customFormat="false" ht="12.75" hidden="false" customHeight="false" outlineLevel="0" collapsed="false">
      <c r="A31" s="0" t="s">
        <v>96</v>
      </c>
      <c r="C31" s="23" t="n">
        <f aca="false">STDEV(C3:C28)</f>
        <v>0.00954312317849875</v>
      </c>
      <c r="D31" s="23" t="n">
        <f aca="false">STDEV(D3:D28)</f>
        <v>0.0373648450572707</v>
      </c>
    </row>
    <row r="32" customFormat="false" ht="12.75" hidden="false" customHeight="false" outlineLevel="0" collapsed="false">
      <c r="A32" s="0" t="s">
        <v>97</v>
      </c>
      <c r="C32" s="1" t="n">
        <f aca="false">G29</f>
        <v>0.00227678</v>
      </c>
    </row>
    <row r="33" customFormat="false" ht="12.75" hidden="false" customHeight="false" outlineLevel="0" collapsed="false">
      <c r="A33" s="0" t="s">
        <v>98</v>
      </c>
      <c r="C33" s="1" t="n">
        <f aca="false">J29</f>
        <v>0.0349032911538462</v>
      </c>
    </row>
    <row r="34" customFormat="false" ht="12.75" hidden="false" customHeight="false" outlineLevel="0" collapsed="false">
      <c r="A34" s="0" t="s">
        <v>99</v>
      </c>
      <c r="C34" s="1" t="n">
        <v>26</v>
      </c>
    </row>
    <row r="35" customFormat="false" ht="12.75" hidden="false" customHeight="false" outlineLevel="0" collapsed="false">
      <c r="A35" s="0" t="s">
        <v>100</v>
      </c>
      <c r="C35" s="1" t="n">
        <v>26</v>
      </c>
    </row>
    <row r="36" customFormat="false" ht="12.75" hidden="false" customHeight="false" outlineLevel="0" collapsed="false">
      <c r="A36" s="0" t="s">
        <v>101</v>
      </c>
      <c r="C36" s="1" t="n">
        <f aca="false">C34+C35-2</f>
        <v>50</v>
      </c>
      <c r="D36" s="1" t="s">
        <v>102</v>
      </c>
    </row>
    <row r="37" customFormat="false" ht="12.75" hidden="false" customHeight="false" outlineLevel="0" collapsed="false">
      <c r="A37" s="0" t="s">
        <v>103</v>
      </c>
      <c r="C37" s="1" t="n">
        <f aca="false">C32+C33</f>
        <v>0.0371800711538462</v>
      </c>
      <c r="D37" s="1" t="s">
        <v>104</v>
      </c>
    </row>
    <row r="38" customFormat="false" ht="12.75" hidden="false" customHeight="false" outlineLevel="0" collapsed="false">
      <c r="A38" s="0" t="s">
        <v>105</v>
      </c>
      <c r="C38" s="1" t="n">
        <f aca="false">C37/C36</f>
        <v>0.000743601423076923</v>
      </c>
    </row>
    <row r="39" customFormat="false" ht="12.75" hidden="false" customHeight="false" outlineLevel="0" collapsed="false">
      <c r="A39" s="0" t="s">
        <v>96</v>
      </c>
      <c r="C39" s="1" t="n">
        <f aca="false">SQRT(C38)</f>
        <v>0.0272690561456924</v>
      </c>
    </row>
    <row r="40" customFormat="false" ht="12.75" hidden="false" customHeight="false" outlineLevel="0" collapsed="false">
      <c r="A40" s="0" t="s">
        <v>106</v>
      </c>
      <c r="C40" s="1" t="n">
        <v>1.71</v>
      </c>
      <c r="D40" s="1" t="s">
        <v>107</v>
      </c>
    </row>
    <row r="41" customFormat="false" ht="12.75" hidden="false" customHeight="false" outlineLevel="0" collapsed="false">
      <c r="A41" s="0" t="s">
        <v>108</v>
      </c>
      <c r="C41" s="1" t="n">
        <v>1.65</v>
      </c>
    </row>
    <row r="42" customFormat="false" ht="12.75" hidden="false" customHeight="false" outlineLevel="0" collapsed="false">
      <c r="A42" s="0" t="s">
        <v>109</v>
      </c>
      <c r="C42" s="1" t="n">
        <f aca="false">(C29-(C40*(C31/SQRT(C34))))</f>
        <v>-0.0055003683437043</v>
      </c>
    </row>
    <row r="43" customFormat="false" ht="12.75" hidden="false" customHeight="false" outlineLevel="0" collapsed="false">
      <c r="A43" s="0" t="s">
        <v>110</v>
      </c>
      <c r="C43" s="1" t="n">
        <f aca="false">(D30-(C40*(D31/SQRT(C35))))</f>
        <v>-0.00945754487148708</v>
      </c>
    </row>
    <row r="44" customFormat="false" ht="12.75" hidden="false" customHeight="false" outlineLevel="0" collapsed="false">
      <c r="A44" s="0" t="s">
        <v>111</v>
      </c>
      <c r="C44" s="1" t="n">
        <f aca="false">C29-D30</f>
        <v>-0.00537307692307692</v>
      </c>
      <c r="D44" s="1" t="s">
        <v>112</v>
      </c>
    </row>
    <row r="45" customFormat="false" ht="12.75" hidden="false" customHeight="false" outlineLevel="0" collapsed="false">
      <c r="A45" s="0" t="s">
        <v>113</v>
      </c>
      <c r="C45" s="1" t="n">
        <f aca="false">C42-C43</f>
        <v>0.00395717652778278</v>
      </c>
      <c r="D45" s="1" t="s">
        <v>114</v>
      </c>
    </row>
    <row r="46" customFormat="false" ht="12.75" hidden="false" customHeight="false" outlineLevel="0" collapsed="false">
      <c r="A46" s="0" t="s">
        <v>115</v>
      </c>
      <c r="C46" s="1" t="n">
        <f aca="false">C44-C45</f>
        <v>-0.0093302534508597</v>
      </c>
      <c r="D46" s="1" t="s">
        <v>116</v>
      </c>
    </row>
    <row r="47" customFormat="false" ht="12.75" hidden="false" customHeight="false" outlineLevel="0" collapsed="false">
      <c r="A47" s="0" t="s">
        <v>117</v>
      </c>
      <c r="C47" s="1" t="n">
        <f aca="false">1/C34</f>
        <v>0.0384615384615385</v>
      </c>
    </row>
    <row r="48" customFormat="false" ht="12.75" hidden="false" customHeight="false" outlineLevel="0" collapsed="false">
      <c r="A48" s="0" t="s">
        <v>118</v>
      </c>
      <c r="C48" s="1" t="n">
        <f aca="false">1/C35</f>
        <v>0.0384615384615385</v>
      </c>
    </row>
    <row r="49" customFormat="false" ht="12.75" hidden="false" customHeight="false" outlineLevel="0" collapsed="false">
      <c r="A49" s="0" t="s">
        <v>119</v>
      </c>
      <c r="C49" s="1" t="n">
        <f aca="false">C34+C35</f>
        <v>52</v>
      </c>
    </row>
    <row r="50" customFormat="false" ht="12.75" hidden="false" customHeight="false" outlineLevel="0" collapsed="false">
      <c r="A50" s="0" t="s">
        <v>120</v>
      </c>
      <c r="C50" s="1" t="n">
        <f aca="false">C39*C49</f>
        <v>1.417990919576</v>
      </c>
      <c r="D50" s="1" t="s">
        <v>121</v>
      </c>
    </row>
    <row r="51" customFormat="false" ht="12.75" hidden="false" customHeight="false" outlineLevel="0" collapsed="false">
      <c r="A51" s="0" t="s">
        <v>81</v>
      </c>
      <c r="C51" s="1" t="n">
        <f aca="false">C46/C50</f>
        <v>-0.00657991057774161</v>
      </c>
      <c r="D51" s="24" t="s">
        <v>122</v>
      </c>
    </row>
    <row r="52" customFormat="false" ht="12.75" hidden="false" customHeight="false" outlineLevel="0" collapsed="false">
      <c r="A52" s="0" t="s">
        <v>82</v>
      </c>
      <c r="C52" s="1" t="n">
        <v>1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3:29:46Z</dcterms:created>
  <dc:creator>service.r</dc:creator>
  <dc:description/>
  <dc:language>en-US</dc:language>
  <cp:lastModifiedBy>service.r</cp:lastModifiedBy>
  <dcterms:modified xsi:type="dcterms:W3CDTF">2015-02-27T05:08:22Z</dcterms:modified>
  <cp:revision>0</cp:revision>
  <dc:subject/>
  <dc:title/>
</cp:coreProperties>
</file>