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" sheetId="1" state="visible" r:id="rId2"/>
    <sheet name="Sales sheet" sheetId="2" state="visible" r:id="rId3"/>
    <sheet name="Sales Forecast" sheetId="3" state="visible" r:id="rId4"/>
  </sheets>
  <definedNames>
    <definedName function="false" hidden="false" localSheetId="2" name="_xlnm.Print_Area" vbProcedure="false">'Sales Forecast'!$B$2:$J$43</definedName>
    <definedName function="false" hidden="false" localSheetId="1" name="_xlnm.Print_Titles" vbProcedure="false">'Sales sheet'!$B:$E,'Sales sheet'!$5:$5</definedName>
    <definedName function="false" hidden="false" name="fDate" vbProcedure="false">'Sales Forecast'!$D$3</definedName>
    <definedName function="false" hidden="false" name="fDay" vbProcedure="false">'Sales Forecast'!$H$2</definedName>
    <definedName function="false" hidden="false" name="fMonth" vbProcedure="false">'Sales Forecast'!$G$2</definedName>
    <definedName function="false" hidden="false" name="ForecastDate" vbProcedure="false">'Sales Forecast'!$D$3</definedName>
    <definedName function="false" hidden="false" name="fYear" vbProcedure="false">'Sales Forecast'!$I$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MONTHLY SALES TRACKER</t>
  </si>
  <si>
    <t xml:space="preserve">TOTALS</t>
  </si>
  <si>
    <t xml:space="preserve">FORECAST</t>
  </si>
  <si>
    <t xml:space="preserve">DATE</t>
  </si>
  <si>
    <t xml:space="preserve">COMPANY</t>
  </si>
  <si>
    <t xml:space="preserve">AMOUNT</t>
  </si>
  <si>
    <t xml:space="preserve">PLANNED</t>
  </si>
  <si>
    <t xml:space="preserve">COST</t>
  </si>
  <si>
    <t xml:space="preserve">REVENUE</t>
  </si>
  <si>
    <t xml:space="preserve">MONTH</t>
  </si>
  <si>
    <t xml:space="preserve">QUARTER</t>
  </si>
  <si>
    <t xml:space="preserve">YEAR</t>
  </si>
  <si>
    <t xml:space="preserve">MONTH NUM (HIDE)</t>
  </si>
  <si>
    <t xml:space="preserve">MONTH </t>
  </si>
  <si>
    <t xml:space="preserve">QUARTER </t>
  </si>
  <si>
    <t xml:space="preserve">YEARLY </t>
  </si>
  <si>
    <t xml:space="preserve">MONTH  </t>
  </si>
  <si>
    <t xml:space="preserve">QUARTER  </t>
  </si>
  <si>
    <t xml:space="preserve">YEAR  </t>
  </si>
  <si>
    <t xml:space="preserve">A. Datum Corporation</t>
  </si>
  <si>
    <t xml:space="preserve">Contoso Pharmaceuticals</t>
  </si>
  <si>
    <t xml:space="preserve">Consolidated Messenger</t>
  </si>
  <si>
    <t xml:space="preserve">Proseware, Inc.</t>
  </si>
  <si>
    <t xml:space="preserve">School of Fine Art</t>
  </si>
  <si>
    <t xml:space="preserve">Trey Research</t>
  </si>
  <si>
    <r>
      <rPr>
        <sz val="22"/>
        <color rgb="FF333333"/>
        <rFont val="Arial Black"/>
        <family val="2"/>
      </rPr>
      <t xml:space="preserve"> </t>
    </r>
    <r>
      <rPr>
        <sz val="22"/>
        <color rgb="FF339966"/>
        <rFont val="Arial"/>
        <family val="2"/>
      </rPr>
      <t xml:space="preserve">SALES SHEET</t>
    </r>
  </si>
  <si>
    <t xml:space="preserve">TOTAL SALES</t>
  </si>
  <si>
    <t xml:space="preserve"> Quarter 2 Total</t>
  </si>
  <si>
    <t xml:space="preserve"> Quarter 3 Total</t>
  </si>
  <si>
    <t xml:space="preserve"> Quarter 4 Total</t>
  </si>
  <si>
    <t xml:space="preserve"> 2013 Total</t>
  </si>
  <si>
    <t xml:space="preserve">Grand Total</t>
  </si>
  <si>
    <r>
      <rPr>
        <sz val="22"/>
        <color rgb="FF333333"/>
        <rFont val="Arial Black"/>
        <family val="2"/>
      </rPr>
      <t xml:space="preserve">MONTHLY </t>
    </r>
    <r>
      <rPr>
        <sz val="22"/>
        <color rgb="FF339966"/>
        <rFont val="Arial"/>
        <family val="2"/>
      </rPr>
      <t xml:space="preserve">SALES FORECAST</t>
    </r>
  </si>
  <si>
    <t xml:space="preserve">THIS MONTH</t>
  </si>
  <si>
    <t xml:space="preserve">ACTUAL</t>
  </si>
  <si>
    <t xml:space="preserve">PLAN</t>
  </si>
  <si>
    <t xml:space="preserve">VARIANCE</t>
  </si>
  <si>
    <t xml:space="preserve">%</t>
  </si>
  <si>
    <t xml:space="preserve">YTD ACTUAL</t>
  </si>
  <si>
    <t xml:space="preserve">YTD PLAN</t>
  </si>
  <si>
    <t xml:space="preserve">YTD VARIANCE</t>
  </si>
  <si>
    <t xml:space="preserve">YTD %</t>
  </si>
  <si>
    <t xml:space="preserve">Quantity</t>
  </si>
  <si>
    <t xml:space="preserve">Sales</t>
  </si>
  <si>
    <t xml:space="preserve">Revenues</t>
  </si>
  <si>
    <t xml:space="preserve">Margin</t>
  </si>
  <si>
    <t xml:space="preserve">Number of Orders</t>
  </si>
  <si>
    <t xml:space="preserve">Average Order Value</t>
  </si>
  <si>
    <t xml:space="preserve">NEXT MONTH</t>
  </si>
  <si>
    <t xml:space="preserve">NEXT QUARTER</t>
  </si>
  <si>
    <t xml:space="preserve">NEXT YEAR</t>
  </si>
  <si>
    <t xml:space="preserve">SALES HISTORY</t>
  </si>
  <si>
    <t xml:space="preserve">MONTH FORECAST</t>
  </si>
  <si>
    <t xml:space="preserve">QUARTER FORECAST</t>
  </si>
  <si>
    <t xml:space="preserve">YEAR FORECAST</t>
  </si>
  <si>
    <t xml:space="preserve">REVENUE STREAM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"/>
    <numFmt numFmtId="167" formatCode="mmmm"/>
    <numFmt numFmtId="168" formatCode="&quot;Quarter &quot;0"/>
    <numFmt numFmtId="169" formatCode="General"/>
    <numFmt numFmtId="170" formatCode="_(* #,##0.00_);_(* \(#,##0.00\);_(* \-??_);_(@_)"/>
    <numFmt numFmtId="171" formatCode="_(0"/>
    <numFmt numFmtId="172" formatCode="&quot; Quarter &quot;0"/>
    <numFmt numFmtId="173" formatCode="_(mmmm"/>
    <numFmt numFmtId="174" formatCode="0.0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9966"/>
      <name val="Arial Black"/>
      <family val="2"/>
    </font>
    <font>
      <sz val="8"/>
      <color rgb="FF339966"/>
      <name val="Arial"/>
      <family val="2"/>
    </font>
    <font>
      <sz val="8"/>
      <color rgb="FF333333"/>
      <name val="Arial"/>
      <family val="2"/>
    </font>
    <font>
      <b val="true"/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sz val="22"/>
      <color rgb="FF333333"/>
      <name val="Arial Black"/>
      <family val="2"/>
    </font>
    <font>
      <sz val="22"/>
      <color rgb="FF339966"/>
      <name val="Arial"/>
      <family val="2"/>
    </font>
    <font>
      <sz val="10"/>
      <color rgb="FFFF6600"/>
      <name val="Arial Black"/>
      <family val="2"/>
    </font>
    <font>
      <sz val="12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Arial"/>
      <family val="2"/>
    </font>
    <font>
      <sz val="7.35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4" xfId="20"/>
  </cellStyles>
  <dxfs count="6">
    <dxf>
      <font>
        <name val="Arial"/>
        <family val="2"/>
        <color rgb="FF00000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00000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trike val="0"/>
        <color rgb="FF333333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trike val="0"/>
        <color rgb="FF333333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  <sz val="8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3888888888889"/>
          <c:w val="1"/>
          <c:h val="0.8461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D$5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D$6:$D$24</c:f>
              <c:numCache>
                <c:formatCode>General</c:formatCode>
                <c:ptCount val="19"/>
                <c:pt idx="0">
                  <c:v>6400</c:v>
                </c:pt>
                <c:pt idx="1">
                  <c:v>8200</c:v>
                </c:pt>
                <c:pt idx="2">
                  <c:v>4400</c:v>
                </c:pt>
                <c:pt idx="3">
                  <c:v>5400</c:v>
                </c:pt>
                <c:pt idx="4">
                  <c:v>5800</c:v>
                </c:pt>
                <c:pt idx="5">
                  <c:v>6200</c:v>
                </c:pt>
                <c:pt idx="6">
                  <c:v>6900</c:v>
                </c:pt>
                <c:pt idx="7">
                  <c:v>7500</c:v>
                </c:pt>
                <c:pt idx="8">
                  <c:v>8700</c:v>
                </c:pt>
                <c:pt idx="9">
                  <c:v>8500</c:v>
                </c:pt>
                <c:pt idx="10">
                  <c:v>7900</c:v>
                </c:pt>
                <c:pt idx="11">
                  <c:v>9100</c:v>
                </c:pt>
                <c:pt idx="12">
                  <c:v>5600</c:v>
                </c:pt>
                <c:pt idx="13">
                  <c:v>9300</c:v>
                </c:pt>
                <c:pt idx="14">
                  <c:v>8800</c:v>
                </c:pt>
                <c:pt idx="15">
                  <c:v>9100</c:v>
                </c:pt>
                <c:pt idx="16">
                  <c:v>9000</c:v>
                </c:pt>
                <c:pt idx="17">
                  <c:v>7500</c:v>
                </c:pt>
                <c:pt idx="18">
                  <c:v>9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Entry'!$E$5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E$6:$E$24</c:f>
              <c:numCache>
                <c:formatCode>General</c:formatCode>
                <c:ptCount val="19"/>
                <c:pt idx="0">
                  <c:v>6200</c:v>
                </c:pt>
                <c:pt idx="1">
                  <c:v>8000</c:v>
                </c:pt>
                <c:pt idx="2">
                  <c:v>4200</c:v>
                </c:pt>
                <c:pt idx="3">
                  <c:v>5500</c:v>
                </c:pt>
                <c:pt idx="4">
                  <c:v>6000</c:v>
                </c:pt>
                <c:pt idx="5">
                  <c:v>6000</c:v>
                </c:pt>
                <c:pt idx="6">
                  <c:v>7500</c:v>
                </c:pt>
                <c:pt idx="7">
                  <c:v>7200</c:v>
                </c:pt>
                <c:pt idx="8">
                  <c:v>8500</c:v>
                </c:pt>
                <c:pt idx="9">
                  <c:v>8300</c:v>
                </c:pt>
                <c:pt idx="10">
                  <c:v>7700</c:v>
                </c:pt>
                <c:pt idx="11">
                  <c:v>8900</c:v>
                </c:pt>
                <c:pt idx="12">
                  <c:v>5800</c:v>
                </c:pt>
                <c:pt idx="13">
                  <c:v>9100</c:v>
                </c:pt>
                <c:pt idx="14">
                  <c:v>9350</c:v>
                </c:pt>
                <c:pt idx="15">
                  <c:v>9200</c:v>
                </c:pt>
                <c:pt idx="16">
                  <c:v>10000</c:v>
                </c:pt>
                <c:pt idx="17">
                  <c:v>8000</c:v>
                </c:pt>
                <c:pt idx="18">
                  <c:v>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Entry'!$F$5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F$6:$F$24</c:f>
              <c:numCache>
                <c:formatCode>General</c:formatCode>
                <c:ptCount val="19"/>
                <c:pt idx="0">
                  <c:v>4450</c:v>
                </c:pt>
                <c:pt idx="1">
                  <c:v>6400</c:v>
                </c:pt>
                <c:pt idx="2">
                  <c:v>26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5400</c:v>
                </c:pt>
                <c:pt idx="7">
                  <c:v>6500</c:v>
                </c:pt>
                <c:pt idx="8">
                  <c:v>7250</c:v>
                </c:pt>
                <c:pt idx="9">
                  <c:v>7100</c:v>
                </c:pt>
                <c:pt idx="10">
                  <c:v>6600</c:v>
                </c:pt>
                <c:pt idx="11">
                  <c:v>7900</c:v>
                </c:pt>
                <c:pt idx="12">
                  <c:v>4500</c:v>
                </c:pt>
                <c:pt idx="13">
                  <c:v>7500</c:v>
                </c:pt>
                <c:pt idx="14">
                  <c:v>7100</c:v>
                </c:pt>
                <c:pt idx="15">
                  <c:v>7850</c:v>
                </c:pt>
                <c:pt idx="16">
                  <c:v>7575</c:v>
                </c:pt>
                <c:pt idx="17">
                  <c:v>5850</c:v>
                </c:pt>
                <c:pt idx="18">
                  <c:v>8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Entry'!$G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G$6:$G$24</c:f>
              <c:numCache>
                <c:formatCode>General</c:formatCode>
                <c:ptCount val="19"/>
                <c:pt idx="0">
                  <c:v>1950</c:v>
                </c:pt>
                <c:pt idx="1">
                  <c:v>1800</c:v>
                </c:pt>
                <c:pt idx="2">
                  <c:v>1800</c:v>
                </c:pt>
                <c:pt idx="3">
                  <c:v>900</c:v>
                </c:pt>
                <c:pt idx="4">
                  <c:v>1300</c:v>
                </c:pt>
                <c:pt idx="5">
                  <c:v>1700</c:v>
                </c:pt>
                <c:pt idx="6">
                  <c:v>1500</c:v>
                </c:pt>
                <c:pt idx="7">
                  <c:v>1000</c:v>
                </c:pt>
                <c:pt idx="8">
                  <c:v>1450</c:v>
                </c:pt>
                <c:pt idx="9">
                  <c:v>1400</c:v>
                </c:pt>
                <c:pt idx="10">
                  <c:v>1300</c:v>
                </c:pt>
                <c:pt idx="11">
                  <c:v>1200</c:v>
                </c:pt>
                <c:pt idx="12">
                  <c:v>1100</c:v>
                </c:pt>
                <c:pt idx="13">
                  <c:v>1800</c:v>
                </c:pt>
                <c:pt idx="14">
                  <c:v>1700</c:v>
                </c:pt>
                <c:pt idx="15">
                  <c:v>1250</c:v>
                </c:pt>
                <c:pt idx="16">
                  <c:v>1425</c:v>
                </c:pt>
                <c:pt idx="17">
                  <c:v>1650</c:v>
                </c:pt>
                <c:pt idx="18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9497"/>
        <c:axId val="38129201"/>
      </c:lineChart>
      <c:catAx>
        <c:axId val="70369497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129201"/>
        <c:crossesAt val="0"/>
        <c:auto val="1"/>
        <c:lblAlgn val="ctr"/>
        <c:lblOffset val="100"/>
        <c:noMultiLvlLbl val="0"/>
      </c:catAx>
      <c:valAx>
        <c:axId val="38129201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36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167675445771"/>
          <c:y val="0.0648148148148148"/>
          <c:w val="0.39820873548176"/>
          <c:h val="0.078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75682704811"/>
          <c:y val="0.0984712230215827"/>
          <c:w val="0.950845253576073"/>
          <c:h val="0.883992805755396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O$5</c:f>
              <c:strCache>
                <c:ptCount val="1"/>
                <c:pt idx="0">
                  <c:v>MONTH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O$6:$O$24</c:f>
              <c:numCache>
                <c:formatCode>General</c:formatCode>
                <c:ptCount val="19"/>
                <c:pt idx="2">
                  <c:v>29000</c:v>
                </c:pt>
                <c:pt idx="3">
                  <c:v>29000</c:v>
                </c:pt>
                <c:pt idx="4">
                  <c:v>29000</c:v>
                </c:pt>
                <c:pt idx="5">
                  <c:v>29000</c:v>
                </c:pt>
                <c:pt idx="6">
                  <c:v>21600</c:v>
                </c:pt>
                <c:pt idx="7">
                  <c:v>17950</c:v>
                </c:pt>
                <c:pt idx="8">
                  <c:v>10776.4705882353</c:v>
                </c:pt>
                <c:pt idx="9">
                  <c:v>12455.8620689655</c:v>
                </c:pt>
                <c:pt idx="10">
                  <c:v>13667.5675675676</c:v>
                </c:pt>
                <c:pt idx="11">
                  <c:v>17651.6666666667</c:v>
                </c:pt>
                <c:pt idx="12">
                  <c:v>19877.9116465863</c:v>
                </c:pt>
                <c:pt idx="13">
                  <c:v>21138.0503144654</c:v>
                </c:pt>
                <c:pt idx="14">
                  <c:v>17951.7441860465</c:v>
                </c:pt>
                <c:pt idx="15">
                  <c:v>20556.1301084237</c:v>
                </c:pt>
                <c:pt idx="16">
                  <c:v>21997.1391417425</c:v>
                </c:pt>
                <c:pt idx="17">
                  <c:v>22917.6345231753</c:v>
                </c:pt>
                <c:pt idx="18">
                  <c:v>20504.314720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28708"/>
        <c:axId val="82425556"/>
      </c:lineChart>
      <c:catAx>
        <c:axId val="28728708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5556"/>
        <c:auto val="1"/>
        <c:lblAlgn val="ctr"/>
        <c:lblOffset val="100"/>
        <c:noMultiLvlLbl val="0"/>
      </c:catAx>
      <c:valAx>
        <c:axId val="82425556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72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47382055106"/>
          <c:y val="0.0984712230215827"/>
          <c:w val="0.955412512756103"/>
          <c:h val="0.883992805755396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P$5</c:f>
              <c:strCache>
                <c:ptCount val="1"/>
                <c:pt idx="0">
                  <c:v>QUARTER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P$6:$P$24</c:f>
              <c:numCache>
                <c:formatCode>General</c:formatCode>
                <c:ptCount val="19"/>
                <c:pt idx="8">
                  <c:v>47400</c:v>
                </c:pt>
                <c:pt idx="9">
                  <c:v>47400</c:v>
                </c:pt>
                <c:pt idx="10">
                  <c:v>47400</c:v>
                </c:pt>
                <c:pt idx="11">
                  <c:v>47400</c:v>
                </c:pt>
                <c:pt idx="12">
                  <c:v>47400</c:v>
                </c:pt>
                <c:pt idx="13">
                  <c:v>47400</c:v>
                </c:pt>
                <c:pt idx="14">
                  <c:v>43258.1395348837</c:v>
                </c:pt>
                <c:pt idx="15">
                  <c:v>42312.9032258065</c:v>
                </c:pt>
                <c:pt idx="16">
                  <c:v>41811.1111111111</c:v>
                </c:pt>
                <c:pt idx="17">
                  <c:v>41500</c:v>
                </c:pt>
                <c:pt idx="18">
                  <c:v>41288.235294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1696"/>
        <c:axId val="1153584"/>
      </c:lineChart>
      <c:catAx>
        <c:axId val="33061696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584"/>
        <c:auto val="1"/>
        <c:lblAlgn val="ctr"/>
        <c:lblOffset val="100"/>
        <c:noMultiLvlLbl val="0"/>
      </c:catAx>
      <c:valAx>
        <c:axId val="1153584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061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75682704811"/>
          <c:y val="0.103448275862069"/>
          <c:w val="0.950845253576073"/>
          <c:h val="0.878129428436467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Q$5</c:f>
              <c:strCache>
                <c:ptCount val="1"/>
                <c:pt idx="0">
                  <c:v>YEAR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Q$6:$Q$24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6898"/>
        <c:axId val="14397805"/>
      </c:lineChart>
      <c:catAx>
        <c:axId val="3816898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805"/>
        <c:auto val="1"/>
        <c:lblAlgn val="ctr"/>
        <c:lblOffset val="100"/>
        <c:noMultiLvlLbl val="0"/>
      </c:catAx>
      <c:valAx>
        <c:axId val="14397805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16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01504230649"/>
          <c:y val="0.102659822678488"/>
          <c:w val="0.955421497963021"/>
          <c:h val="0.879608026131591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G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$6:$B$24</c:f>
              <c:strCache>
                <c:ptCount val="19"/>
                <c:pt idx="0">
                  <c:v>4/23/2013</c:v>
                </c:pt>
                <c:pt idx="1">
                  <c:v>4/25/2013</c:v>
                </c:pt>
                <c:pt idx="2">
                  <c:v>5/7/2013</c:v>
                </c:pt>
                <c:pt idx="3">
                  <c:v>5/14/2013</c:v>
                </c:pt>
                <c:pt idx="4">
                  <c:v>5/14/2013</c:v>
                </c:pt>
                <c:pt idx="5">
                  <c:v>5/29/2013</c:v>
                </c:pt>
                <c:pt idx="6">
                  <c:v>6/10/2013</c:v>
                </c:pt>
                <c:pt idx="7">
                  <c:v>6/21/2013</c:v>
                </c:pt>
                <c:pt idx="8">
                  <c:v>7/6/2013</c:v>
                </c:pt>
                <c:pt idx="9">
                  <c:v>8/5/2013</c:v>
                </c:pt>
                <c:pt idx="10">
                  <c:v>8/19/2013</c:v>
                </c:pt>
                <c:pt idx="11">
                  <c:v>9/4/2013</c:v>
                </c:pt>
                <c:pt idx="12">
                  <c:v>9/20/2013</c:v>
                </c:pt>
                <c:pt idx="13">
                  <c:v>9/25/2013</c:v>
                </c:pt>
                <c:pt idx="14">
                  <c:v>10/15/2013</c:v>
                </c:pt>
                <c:pt idx="15">
                  <c:v>11/5/2013</c:v>
                </c:pt>
                <c:pt idx="16">
                  <c:v>11/26/2013</c:v>
                </c:pt>
                <c:pt idx="17">
                  <c:v>11/30/2013</c:v>
                </c:pt>
                <c:pt idx="18">
                  <c:v>12/11/2013</c:v>
                </c:pt>
              </c:strCache>
            </c:strRef>
          </c:cat>
          <c:val>
            <c:numRef>
              <c:f>'Data Entry'!$G$6:$G$24</c:f>
              <c:numCache>
                <c:formatCode>General</c:formatCode>
                <c:ptCount val="19"/>
                <c:pt idx="0">
                  <c:v>1950</c:v>
                </c:pt>
                <c:pt idx="1">
                  <c:v>1800</c:v>
                </c:pt>
                <c:pt idx="2">
                  <c:v>1800</c:v>
                </c:pt>
                <c:pt idx="3">
                  <c:v>900</c:v>
                </c:pt>
                <c:pt idx="4">
                  <c:v>1300</c:v>
                </c:pt>
                <c:pt idx="5">
                  <c:v>1700</c:v>
                </c:pt>
                <c:pt idx="6">
                  <c:v>1500</c:v>
                </c:pt>
                <c:pt idx="7">
                  <c:v>1000</c:v>
                </c:pt>
                <c:pt idx="8">
                  <c:v>1450</c:v>
                </c:pt>
                <c:pt idx="9">
                  <c:v>1400</c:v>
                </c:pt>
                <c:pt idx="10">
                  <c:v>1300</c:v>
                </c:pt>
                <c:pt idx="11">
                  <c:v>1200</c:v>
                </c:pt>
                <c:pt idx="12">
                  <c:v>1100</c:v>
                </c:pt>
                <c:pt idx="13">
                  <c:v>1800</c:v>
                </c:pt>
                <c:pt idx="14">
                  <c:v>1700</c:v>
                </c:pt>
                <c:pt idx="15">
                  <c:v>1250</c:v>
                </c:pt>
                <c:pt idx="16">
                  <c:v>1425</c:v>
                </c:pt>
                <c:pt idx="17">
                  <c:v>1650</c:v>
                </c:pt>
                <c:pt idx="18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282"/>
        <c:axId val="70509898"/>
      </c:lineChart>
      <c:catAx>
        <c:axId val="330028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898"/>
        <c:auto val="1"/>
        <c:lblAlgn val="ctr"/>
        <c:lblOffset val="100"/>
        <c:noMultiLvlLbl val="0"/>
      </c:catAx>
      <c:valAx>
        <c:axId val="70509898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00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.A1"/><Relationship Id="rId2" Type="http://schemas.openxmlformats.org/officeDocument/2006/relationships/hyperlink" Target="#&apos;Sales Forecas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ta Entry&apos;!A1"/><Relationship Id="rId2" Type="http://schemas.openxmlformats.org/officeDocument/2006/relationships/hyperlink" Target="#&apos;Sales Forecast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hyperlink" Target="#&apos;Data Entry&apos;!A1"/><Relationship Id="rId7" Type="http://schemas.openxmlformats.org/officeDocument/2006/relationships/hyperlink" Target="#&apos;Sales Report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85320</xdr:rowOff>
    </xdr:from>
    <xdr:to>
      <xdr:col>6</xdr:col>
      <xdr:colOff>838080</xdr:colOff>
      <xdr:row>1</xdr:row>
      <xdr:rowOff>314640</xdr:rowOff>
    </xdr:to>
    <xdr:sp>
      <xdr:nvSpPr>
        <xdr:cNvPr id="0" name="Sales Report">
          <a:hlinkClick r:id="rId1"/>
        </xdr:cNvPr>
        <xdr:cNvSpPr/>
      </xdr:nvSpPr>
      <xdr:spPr>
        <a:xfrm>
          <a:off x="4630320" y="228240"/>
          <a:ext cx="109224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es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3880</xdr:colOff>
      <xdr:row>1</xdr:row>
      <xdr:rowOff>85320</xdr:rowOff>
    </xdr:from>
    <xdr:to>
      <xdr:col>8</xdr:col>
      <xdr:colOff>405720</xdr:colOff>
      <xdr:row>1</xdr:row>
      <xdr:rowOff>314640</xdr:rowOff>
    </xdr:to>
    <xdr:sp>
      <xdr:nvSpPr>
        <xdr:cNvPr id="1" name="Sales Forecast">
          <a:hlinkClick r:id="rId2"/>
        </xdr:cNvPr>
        <xdr:cNvSpPr/>
      </xdr:nvSpPr>
      <xdr:spPr>
        <a:xfrm>
          <a:off x="5778360" y="228240"/>
          <a:ext cx="127188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es Foreca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6600</xdr:colOff>
      <xdr:row>1</xdr:row>
      <xdr:rowOff>85320</xdr:rowOff>
    </xdr:from>
    <xdr:to>
      <xdr:col>5</xdr:col>
      <xdr:colOff>557280</xdr:colOff>
      <xdr:row>1</xdr:row>
      <xdr:rowOff>314640</xdr:rowOff>
    </xdr:to>
    <xdr:sp>
      <xdr:nvSpPr>
        <xdr:cNvPr id="2" name="Sales Report">
          <a:hlinkClick r:id="rId1"/>
        </xdr:cNvPr>
        <xdr:cNvSpPr/>
      </xdr:nvSpPr>
      <xdr:spPr>
        <a:xfrm>
          <a:off x="4622040" y="228240"/>
          <a:ext cx="109332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Data En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360</xdr:colOff>
      <xdr:row>1</xdr:row>
      <xdr:rowOff>85320</xdr:rowOff>
    </xdr:from>
    <xdr:to>
      <xdr:col>6</xdr:col>
      <xdr:colOff>358200</xdr:colOff>
      <xdr:row>1</xdr:row>
      <xdr:rowOff>314640</xdr:rowOff>
    </xdr:to>
    <xdr:sp>
      <xdr:nvSpPr>
        <xdr:cNvPr id="3" name="Sales Forecast">
          <a:hlinkClick r:id="rId2"/>
        </xdr:cNvPr>
        <xdr:cNvSpPr/>
      </xdr:nvSpPr>
      <xdr:spPr>
        <a:xfrm>
          <a:off x="5770440" y="228240"/>
          <a:ext cx="127116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es Foreca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13760</xdr:rowOff>
    </xdr:from>
    <xdr:to>
      <xdr:col>9</xdr:col>
      <xdr:colOff>866520</xdr:colOff>
      <xdr:row>27</xdr:row>
      <xdr:rowOff>142920</xdr:rowOff>
    </xdr:to>
    <xdr:graphicFrame>
      <xdr:nvGraphicFramePr>
        <xdr:cNvPr id="4" name="Sales History"/>
        <xdr:cNvGraphicFramePr/>
      </xdr:nvGraphicFramePr>
      <xdr:xfrm>
        <a:off x="112320" y="3638160"/>
        <a:ext cx="880236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9360</xdr:rowOff>
    </xdr:from>
    <xdr:to>
      <xdr:col>5</xdr:col>
      <xdr:colOff>142200</xdr:colOff>
      <xdr:row>35</xdr:row>
      <xdr:rowOff>95400</xdr:rowOff>
    </xdr:to>
    <xdr:graphicFrame>
      <xdr:nvGraphicFramePr>
        <xdr:cNvPr id="5" name="Month Forecast"/>
        <xdr:cNvGraphicFramePr/>
      </xdr:nvGraphicFramePr>
      <xdr:xfrm>
        <a:off x="112320" y="6076800"/>
        <a:ext cx="415224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7640</xdr:colOff>
      <xdr:row>30</xdr:row>
      <xdr:rowOff>9360</xdr:rowOff>
    </xdr:from>
    <xdr:to>
      <xdr:col>9</xdr:col>
      <xdr:colOff>857520</xdr:colOff>
      <xdr:row>35</xdr:row>
      <xdr:rowOff>95400</xdr:rowOff>
    </xdr:to>
    <xdr:graphicFrame>
      <xdr:nvGraphicFramePr>
        <xdr:cNvPr id="6" name="Quarter Forecast"/>
        <xdr:cNvGraphicFramePr/>
      </xdr:nvGraphicFramePr>
      <xdr:xfrm>
        <a:off x="4320000" y="6076800"/>
        <a:ext cx="45856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5</xdr:col>
      <xdr:colOff>142200</xdr:colOff>
      <xdr:row>43</xdr:row>
      <xdr:rowOff>56880</xdr:rowOff>
    </xdr:to>
    <xdr:graphicFrame>
      <xdr:nvGraphicFramePr>
        <xdr:cNvPr id="7" name="Year Forecast"/>
        <xdr:cNvGraphicFramePr/>
      </xdr:nvGraphicFramePr>
      <xdr:xfrm>
        <a:off x="112320" y="7419960"/>
        <a:ext cx="415224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7640</xdr:colOff>
      <xdr:row>38</xdr:row>
      <xdr:rowOff>9360</xdr:rowOff>
    </xdr:from>
    <xdr:to>
      <xdr:col>9</xdr:col>
      <xdr:colOff>866520</xdr:colOff>
      <xdr:row>43</xdr:row>
      <xdr:rowOff>66240</xdr:rowOff>
    </xdr:to>
    <xdr:graphicFrame>
      <xdr:nvGraphicFramePr>
        <xdr:cNvPr id="8" name="Revenue Stream"/>
        <xdr:cNvGraphicFramePr/>
      </xdr:nvGraphicFramePr>
      <xdr:xfrm>
        <a:off x="4320000" y="7419960"/>
        <a:ext cx="4594680" cy="7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98600</xdr:colOff>
      <xdr:row>1</xdr:row>
      <xdr:rowOff>85320</xdr:rowOff>
    </xdr:from>
    <xdr:to>
      <xdr:col>6</xdr:col>
      <xdr:colOff>688320</xdr:colOff>
      <xdr:row>1</xdr:row>
      <xdr:rowOff>314640</xdr:rowOff>
    </xdr:to>
    <xdr:sp>
      <xdr:nvSpPr>
        <xdr:cNvPr id="9" name="Sales Report">
          <a:hlinkClick r:id="rId6"/>
        </xdr:cNvPr>
        <xdr:cNvSpPr/>
      </xdr:nvSpPr>
      <xdr:spPr>
        <a:xfrm>
          <a:off x="4620960" y="228240"/>
          <a:ext cx="109332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Data En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120</xdr:colOff>
      <xdr:row>1</xdr:row>
      <xdr:rowOff>85320</xdr:rowOff>
    </xdr:from>
    <xdr:to>
      <xdr:col>8</xdr:col>
      <xdr:colOff>208800</xdr:colOff>
      <xdr:row>1</xdr:row>
      <xdr:rowOff>314640</xdr:rowOff>
    </xdr:to>
    <xdr:sp>
      <xdr:nvSpPr>
        <xdr:cNvPr id="10" name="Sales Forecast">
          <a:hlinkClick r:id="rId7"/>
        </xdr:cNvPr>
        <xdr:cNvSpPr/>
      </xdr:nvSpPr>
      <xdr:spPr>
        <a:xfrm>
          <a:off x="5770080" y="228240"/>
          <a:ext cx="1271880" cy="229320"/>
        </a:xfrm>
        <a:prstGeom prst="roundRect">
          <a:avLst>
            <a:gd name="adj" fmla="val 16667"/>
          </a:avLst>
        </a:prstGeom>
        <a:solidFill>
          <a:srgbClr val="d18a4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es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16"/>
    <col collapsed="false" customWidth="true" hidden="false" outlineLevel="0" max="3" min="3" style="1" width="27.16"/>
    <col collapsed="false" customWidth="true" hidden="false" outlineLevel="0" max="4" min="4" style="1" width="15.65"/>
    <col collapsed="false" customWidth="true" hidden="false" outlineLevel="0" max="5" min="5" style="1" width="16.65"/>
    <col collapsed="false" customWidth="true" hidden="false" outlineLevel="0" max="6" min="6" style="1" width="12.82"/>
    <col collapsed="false" customWidth="true" hidden="false" outlineLevel="0" max="7" min="7" style="1" width="16.82"/>
    <col collapsed="false" customWidth="true" hidden="false" outlineLevel="0" max="8" min="8" style="1" width="14.33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true" outlineLevel="0" max="11" min="11" style="1" width="12.82"/>
    <col collapsed="false" customWidth="true" hidden="false" outlineLevel="0" max="12" min="12" style="1" width="13.82"/>
    <col collapsed="false" customWidth="true" hidden="false" outlineLevel="0" max="13" min="13" style="1" width="16.33"/>
    <col collapsed="false" customWidth="true" hidden="false" outlineLevel="0" max="14" min="14" style="1" width="13.82"/>
    <col collapsed="false" customWidth="true" hidden="false" outlineLevel="0" max="15" min="15" style="1" width="13.99"/>
    <col collapsed="false" customWidth="true" hidden="false" outlineLevel="0" max="16" min="16" style="1" width="16.65"/>
    <col collapsed="false" customWidth="true" hidden="false" outlineLevel="0" max="17" min="17" style="1" width="12.65"/>
    <col collapsed="false" customWidth="false" hidden="false" outlineLevel="0" max="257" min="18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 t="n">
        <f aca="false">365*2</f>
        <v>73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0"/>
      <c r="B2" s="2" t="s">
        <v>0</v>
      </c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4" t="s">
        <v>1</v>
      </c>
      <c r="M3" s="4"/>
      <c r="N3" s="4"/>
      <c r="O3" s="4" t="s">
        <v>2</v>
      </c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5"/>
      <c r="M4" s="6"/>
      <c r="N4" s="7"/>
      <c r="O4" s="5"/>
      <c r="P4" s="6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</row>
    <row r="6" customFormat="false" ht="17.25" hidden="false" customHeight="true" outlineLevel="0" collapsed="false">
      <c r="B6" s="9" t="n">
        <f aca="false">40657+(365*2)</f>
        <v>41387</v>
      </c>
      <c r="C6" s="10" t="s">
        <v>19</v>
      </c>
      <c r="D6" s="11" t="n">
        <v>6400</v>
      </c>
      <c r="E6" s="11" t="n">
        <v>6200</v>
      </c>
      <c r="F6" s="11" t="n">
        <v>4450</v>
      </c>
      <c r="G6" s="12" t="n">
        <f aca="false">'Data Entry'!$D6-'Data Entry'!$F6</f>
        <v>1950</v>
      </c>
      <c r="H6" s="13" t="n">
        <f aca="false">DATE(YEAR('Data Entry'!$B6),MONTH('Data Entry'!$B6),1)</f>
        <v>41365</v>
      </c>
      <c r="I6" s="14" t="n">
        <f aca="false">LOOKUP(MONTH('Data Entry'!$H6),{1,1;2,1;3,1;4,2;5,2;6,2;7,3;8,3;9,3;10,4;11,4;12,4})</f>
        <v>2</v>
      </c>
      <c r="J6" s="15" t="n">
        <f aca="false">YEAR('Data Entry'!$B6)</f>
        <v>2013</v>
      </c>
      <c r="K6" s="16" t="n">
        <f aca="false">MONTH('Data Entry'!$B6)</f>
        <v>4</v>
      </c>
      <c r="L6" s="12" t="n">
        <f aca="false">SUMIFS('Data Entry'!$D$6:$D$24,'Data Entry'!$B$6:$B$24,"&gt;="&amp;EOMONTH('Data Entry'!$B6,-1)+1,'Data Entry'!$B$6:$B$24,"&lt;="&amp;EOMONTH('Data Entry'!$B6,0))</f>
        <v>14600</v>
      </c>
      <c r="M6" s="12" t="n">
        <f aca="false">SUMIFS('Data Entry'!$D$6:$D$24,'Data Entry'!$B$6:$B$24,"&gt;="&amp;DATE(YEAR('Data Entry'!$B6),1,1),'Data Entry'!$B$6:$B$24,"&lt;="&amp;DATE(YEAR('Data Entry'!$B6),12,31),'Data Entry'!$I$6:$I$24,'Data Entry'!$I6)</f>
        <v>50800</v>
      </c>
      <c r="N6" s="12" t="n">
        <f aca="false">SUMIFS('Data Entry'!$D$6:$D$24,'Data Entry'!$B$6:$B$24,"&gt;="&amp;DATE(YEAR('Data Entry'!$B6),1,1),'Data Entry'!$B$6:$B$24,"&lt;="&amp;DATE(YEAR('Data Entry'!$B6),12,31))</f>
        <v>143800</v>
      </c>
      <c r="O6" s="17" t="str">
        <f aca="false">IFERROR(TREND($L$6:INDEX($L:$L,ROW(),1),$K$6:INDEX($K:$K,ROW(),1),IF(MONTH('Data Entry'!$B6)=12,13,MONTH('Data Entry'!$B6)+1)),"")</f>
        <v/>
      </c>
      <c r="P6" s="17" t="str">
        <f aca="false">IFERROR(TREND($M$6:INDEX($M:$M,ROW(),1),$I$6:INDEX($I:$I,ROW(),1),IF('Data Entry'!$I6=4,5,'Data Entry'!$I6+1)),"")</f>
        <v/>
      </c>
      <c r="Q6" s="17" t="str">
        <f aca="false">IFERROR(TREND($N$6:INDEX($N:$N,ROW(),1),$J$6:INDEX($J:$J,ROW(),1),'Data Entry'!$J6+1),"")</f>
        <v/>
      </c>
    </row>
    <row r="7" customFormat="false" ht="17.25" hidden="false" customHeight="true" outlineLevel="0" collapsed="false">
      <c r="B7" s="9" t="n">
        <f aca="false">40659+(365*2)</f>
        <v>41389</v>
      </c>
      <c r="C7" s="10" t="s">
        <v>20</v>
      </c>
      <c r="D7" s="11" t="n">
        <v>8200</v>
      </c>
      <c r="E7" s="11" t="n">
        <v>8000</v>
      </c>
      <c r="F7" s="11" t="n">
        <v>6400</v>
      </c>
      <c r="G7" s="12" t="n">
        <f aca="false">'Data Entry'!$D7-'Data Entry'!$F7</f>
        <v>1800</v>
      </c>
      <c r="H7" s="13" t="n">
        <f aca="false">DATE(YEAR('Data Entry'!$B7),MONTH('Data Entry'!$B7),1)</f>
        <v>41365</v>
      </c>
      <c r="I7" s="14" t="n">
        <f aca="false">LOOKUP(MONTH('Data Entry'!$H7),{1,1;2,1;3,1;4,2;5,2;6,2;7,3;8,3;9,3;10,4;11,4;12,4})</f>
        <v>2</v>
      </c>
      <c r="J7" s="15" t="n">
        <f aca="false">YEAR('Data Entry'!$B7)</f>
        <v>2013</v>
      </c>
      <c r="K7" s="16" t="n">
        <f aca="false">MONTH('Data Entry'!$B7)</f>
        <v>4</v>
      </c>
      <c r="L7" s="12" t="n">
        <f aca="false">SUMIFS('Data Entry'!$D$6:$D$24,'Data Entry'!$B$6:$B$24,"&gt;="&amp;EOMONTH('Data Entry'!$B7,-1)+1,'Data Entry'!$B$6:$B$24,"&lt;="&amp;EOMONTH('Data Entry'!$B7,0))</f>
        <v>14600</v>
      </c>
      <c r="M7" s="12" t="n">
        <f aca="false">SUMIFS('Data Entry'!$D$6:$D$24,'Data Entry'!$B$6:$B$24,"&gt;="&amp;DATE(YEAR('Data Entry'!$B7),1,1),'Data Entry'!$B$6:$B$24,"&lt;="&amp;DATE(YEAR('Data Entry'!$B7),12,31),'Data Entry'!$I$6:$I$24,'Data Entry'!$I7)</f>
        <v>50800</v>
      </c>
      <c r="N7" s="12" t="n">
        <f aca="false">SUMIFS('Data Entry'!$D$6:$D$24,'Data Entry'!$B$6:$B$24,"&gt;="&amp;DATE(YEAR('Data Entry'!$B7),1,1),'Data Entry'!$B$6:$B$24,"&lt;="&amp;DATE(YEAR('Data Entry'!$B7),12,31))</f>
        <v>143800</v>
      </c>
      <c r="O7" s="17" t="str">
        <f aca="false">IFERROR(TREND($L$6:INDEX($L:$L,ROW(),1),$K$6:INDEX($K:$K,ROW(),1),IF(MONTH('Data Entry'!$B7)=12,13,MONTH('Data Entry'!$B7)+1)),"")</f>
        <v/>
      </c>
      <c r="P7" s="17" t="str">
        <f aca="false">IFERROR(TREND($M$6:INDEX($M:$M,ROW(),1),$I$6:INDEX($I:$I,ROW(),1),IF('Data Entry'!$I7=4,5,'Data Entry'!$I7+1)),"")</f>
        <v/>
      </c>
      <c r="Q7" s="17" t="str">
        <f aca="false">IFERROR(TREND($N$6:INDEX($N:$N,ROW(),1),$J$6:INDEX($J:$J,ROW(),1),'Data Entry'!$J7+1),"")</f>
        <v/>
      </c>
    </row>
    <row r="8" customFormat="false" ht="17.25" hidden="false" customHeight="true" outlineLevel="0" collapsed="false">
      <c r="B8" s="9" t="n">
        <f aca="false">40671+(365*2)</f>
        <v>41401</v>
      </c>
      <c r="C8" s="10" t="s">
        <v>21</v>
      </c>
      <c r="D8" s="11" t="n">
        <v>4400</v>
      </c>
      <c r="E8" s="11" t="n">
        <v>4200</v>
      </c>
      <c r="F8" s="11" t="n">
        <v>2600</v>
      </c>
      <c r="G8" s="12" t="n">
        <f aca="false">'Data Entry'!$D8-'Data Entry'!$F8</f>
        <v>1800</v>
      </c>
      <c r="H8" s="13" t="n">
        <f aca="false">DATE(YEAR('Data Entry'!$B8),MONTH('Data Entry'!$B8),1)</f>
        <v>41395</v>
      </c>
      <c r="I8" s="14" t="n">
        <f aca="false">LOOKUP(MONTH('Data Entry'!$H8),{1,1;2,1;3,1;4,2;5,2;6,2;7,3;8,3;9,3;10,4;11,4;12,4})</f>
        <v>2</v>
      </c>
      <c r="J8" s="15" t="n">
        <f aca="false">YEAR('Data Entry'!$B8)</f>
        <v>2013</v>
      </c>
      <c r="K8" s="16" t="n">
        <f aca="false">MONTH('Data Entry'!$B8)</f>
        <v>5</v>
      </c>
      <c r="L8" s="12" t="n">
        <f aca="false">SUMIFS('Data Entry'!$D$6:$D$24,'Data Entry'!$B$6:$B$24,"&gt;="&amp;EOMONTH('Data Entry'!$B8,-1)+1,'Data Entry'!$B$6:$B$24,"&lt;="&amp;EOMONTH('Data Entry'!$B8,0))</f>
        <v>21800</v>
      </c>
      <c r="M8" s="12" t="n">
        <f aca="false">SUMIFS('Data Entry'!$D$6:$D$24,'Data Entry'!$B$6:$B$24,"&gt;="&amp;DATE(YEAR('Data Entry'!$B8),1,1),'Data Entry'!$B$6:$B$24,"&lt;="&amp;DATE(YEAR('Data Entry'!$B8),12,31),'Data Entry'!$I$6:$I$24,'Data Entry'!$I8)</f>
        <v>50800</v>
      </c>
      <c r="N8" s="12" t="n">
        <f aca="false">SUMIFS('Data Entry'!$D$6:$D$24,'Data Entry'!$B$6:$B$24,"&gt;="&amp;DATE(YEAR('Data Entry'!$B8),1,1),'Data Entry'!$B$6:$B$24,"&lt;="&amp;DATE(YEAR('Data Entry'!$B8),12,31))</f>
        <v>143800</v>
      </c>
      <c r="O8" s="17" t="n">
        <f aca="false">IFERROR(TREND($L$6:INDEX($L:$L,ROW(),1),$K$6:INDEX($K:$K,ROW(),1),IF(MONTH('Data Entry'!$B8)=12,13,MONTH('Data Entry'!$B8)+1)),"")</f>
        <v>29000</v>
      </c>
      <c r="P8" s="17" t="str">
        <f aca="false">IFERROR(TREND($M$6:INDEX($M:$M,ROW(),1),$I$6:INDEX($I:$I,ROW(),1),IF('Data Entry'!$I8=4,5,'Data Entry'!$I8+1)),"")</f>
        <v/>
      </c>
      <c r="Q8" s="17" t="str">
        <f aca="false">IFERROR(TREND($N$6:INDEX($N:$N,ROW(),1),$J$6:INDEX($J:$J,ROW(),1),'Data Entry'!$J8+1),"")</f>
        <v/>
      </c>
    </row>
    <row r="9" customFormat="false" ht="17.25" hidden="false" customHeight="true" outlineLevel="0" collapsed="false">
      <c r="B9" s="9" t="n">
        <f aca="false">40678+(365*2)</f>
        <v>41408</v>
      </c>
      <c r="C9" s="10" t="s">
        <v>22</v>
      </c>
      <c r="D9" s="11" t="n">
        <v>5400</v>
      </c>
      <c r="E9" s="11" t="n">
        <v>5500</v>
      </c>
      <c r="F9" s="11" t="n">
        <v>4500</v>
      </c>
      <c r="G9" s="12" t="n">
        <f aca="false">'Data Entry'!$D9-'Data Entry'!$F9</f>
        <v>900</v>
      </c>
      <c r="H9" s="13" t="n">
        <f aca="false">DATE(YEAR('Data Entry'!$B9),MONTH('Data Entry'!$B9),1)</f>
        <v>41395</v>
      </c>
      <c r="I9" s="14" t="n">
        <f aca="false">LOOKUP(MONTH('Data Entry'!$H9),{1,1;2,1;3,1;4,2;5,2;6,2;7,3;8,3;9,3;10,4;11,4;12,4})</f>
        <v>2</v>
      </c>
      <c r="J9" s="15" t="n">
        <f aca="false">YEAR('Data Entry'!$B9)</f>
        <v>2013</v>
      </c>
      <c r="K9" s="16" t="n">
        <f aca="false">MONTH('Data Entry'!$B9)</f>
        <v>5</v>
      </c>
      <c r="L9" s="12" t="n">
        <f aca="false">SUMIFS('Data Entry'!$D$6:$D$24,'Data Entry'!$B$6:$B$24,"&gt;="&amp;EOMONTH('Data Entry'!$B9,-1)+1,'Data Entry'!$B$6:$B$24,"&lt;="&amp;EOMONTH('Data Entry'!$B9,0))</f>
        <v>21800</v>
      </c>
      <c r="M9" s="12" t="n">
        <f aca="false">SUMIFS('Data Entry'!$D$6:$D$24,'Data Entry'!$B$6:$B$24,"&gt;="&amp;DATE(YEAR('Data Entry'!$B9),1,1),'Data Entry'!$B$6:$B$24,"&lt;="&amp;DATE(YEAR('Data Entry'!$B9),12,31),'Data Entry'!$I$6:$I$24,'Data Entry'!$I9)</f>
        <v>50800</v>
      </c>
      <c r="N9" s="12" t="n">
        <f aca="false">SUMIFS('Data Entry'!$D$6:$D$24,'Data Entry'!$B$6:$B$24,"&gt;="&amp;DATE(YEAR('Data Entry'!$B9),1,1),'Data Entry'!$B$6:$B$24,"&lt;="&amp;DATE(YEAR('Data Entry'!$B9),12,31))</f>
        <v>143800</v>
      </c>
      <c r="O9" s="17" t="n">
        <f aca="false">IFERROR(TREND($L$6:INDEX($L:$L,ROW(),1),$K$6:INDEX($K:$K,ROW(),1),IF(MONTH('Data Entry'!$B9)=12,13,MONTH('Data Entry'!$B9)+1)),"")</f>
        <v>29000</v>
      </c>
      <c r="P9" s="17" t="str">
        <f aca="false">IFERROR(TREND($M$6:INDEX($M:$M,ROW(),1),$I$6:INDEX($I:$I,ROW(),1),IF('Data Entry'!$I9=4,5,'Data Entry'!$I9+1)),"")</f>
        <v/>
      </c>
      <c r="Q9" s="17" t="str">
        <f aca="false">IFERROR(TREND($N$6:INDEX($N:$N,ROW(),1),$J$6:INDEX($J:$J,ROW(),1),'Data Entry'!$J9+1),"")</f>
        <v/>
      </c>
    </row>
    <row r="10" customFormat="false" ht="17.25" hidden="false" customHeight="true" outlineLevel="0" collapsed="false">
      <c r="B10" s="9" t="n">
        <f aca="false">40678+(365*2)</f>
        <v>41408</v>
      </c>
      <c r="C10" s="10" t="s">
        <v>23</v>
      </c>
      <c r="D10" s="11" t="n">
        <v>5800</v>
      </c>
      <c r="E10" s="11" t="n">
        <v>6000</v>
      </c>
      <c r="F10" s="11" t="n">
        <v>4500</v>
      </c>
      <c r="G10" s="12" t="n">
        <f aca="false">'Data Entry'!$D10-'Data Entry'!$F10</f>
        <v>1300</v>
      </c>
      <c r="H10" s="13" t="n">
        <f aca="false">DATE(YEAR('Data Entry'!$B10),MONTH('Data Entry'!$B10),1)</f>
        <v>41395</v>
      </c>
      <c r="I10" s="14" t="n">
        <f aca="false">LOOKUP(MONTH('Data Entry'!$H10),{1,1;2,1;3,1;4,2;5,2;6,2;7,3;8,3;9,3;10,4;11,4;12,4})</f>
        <v>2</v>
      </c>
      <c r="J10" s="15" t="n">
        <f aca="false">YEAR('Data Entry'!$B10)</f>
        <v>2013</v>
      </c>
      <c r="K10" s="16" t="n">
        <f aca="false">MONTH('Data Entry'!$B10)</f>
        <v>5</v>
      </c>
      <c r="L10" s="12" t="n">
        <f aca="false">SUMIFS('Data Entry'!$D$6:$D$24,'Data Entry'!$B$6:$B$24,"&gt;="&amp;EOMONTH('Data Entry'!$B10,-1)+1,'Data Entry'!$B$6:$B$24,"&lt;="&amp;EOMONTH('Data Entry'!$B10,0))</f>
        <v>21800</v>
      </c>
      <c r="M10" s="12" t="n">
        <f aca="false">SUMIFS('Data Entry'!$D$6:$D$24,'Data Entry'!$B$6:$B$24,"&gt;="&amp;DATE(YEAR('Data Entry'!$B10),1,1),'Data Entry'!$B$6:$B$24,"&lt;="&amp;DATE(YEAR('Data Entry'!$B10),12,31),'Data Entry'!$I$6:$I$24,'Data Entry'!$I10)</f>
        <v>50800</v>
      </c>
      <c r="N10" s="12" t="n">
        <f aca="false">SUMIFS('Data Entry'!$D$6:$D$24,'Data Entry'!$B$6:$B$24,"&gt;="&amp;DATE(YEAR('Data Entry'!$B10),1,1),'Data Entry'!$B$6:$B$24,"&lt;="&amp;DATE(YEAR('Data Entry'!$B10),12,31))</f>
        <v>143800</v>
      </c>
      <c r="O10" s="17" t="n">
        <f aca="false">IFERROR(TREND($L$6:INDEX($L:$L,ROW(),1),$K$6:INDEX($K:$K,ROW(),1),IF(MONTH('Data Entry'!$B10)=12,13,MONTH('Data Entry'!$B10)+1)),"")</f>
        <v>29000</v>
      </c>
      <c r="P10" s="17" t="str">
        <f aca="false">IFERROR(TREND($M$6:INDEX($M:$M,ROW(),1),$I$6:INDEX($I:$I,ROW(),1),IF('Data Entry'!$I10=4,5,'Data Entry'!$I10+1)),"")</f>
        <v/>
      </c>
      <c r="Q10" s="17" t="str">
        <f aca="false">IFERROR(TREND($N$6:INDEX($N:$N,ROW(),1),$J$6:INDEX($J:$J,ROW(),1),'Data Entry'!$J10+1),"")</f>
        <v/>
      </c>
    </row>
    <row r="11" customFormat="false" ht="17.25" hidden="false" customHeight="true" outlineLevel="0" collapsed="false">
      <c r="B11" s="9" t="n">
        <f aca="false">40693+(365*2)</f>
        <v>41423</v>
      </c>
      <c r="C11" s="10" t="s">
        <v>24</v>
      </c>
      <c r="D11" s="11" t="n">
        <v>6200</v>
      </c>
      <c r="E11" s="11" t="n">
        <v>6000</v>
      </c>
      <c r="F11" s="11" t="n">
        <v>4500</v>
      </c>
      <c r="G11" s="12" t="n">
        <f aca="false">'Data Entry'!$D11-'Data Entry'!$F11</f>
        <v>1700</v>
      </c>
      <c r="H11" s="13" t="n">
        <f aca="false">DATE(YEAR('Data Entry'!$B11),MONTH('Data Entry'!$B11),1)</f>
        <v>41395</v>
      </c>
      <c r="I11" s="14" t="n">
        <f aca="false">LOOKUP(MONTH('Data Entry'!$H11),{1,1;2,1;3,1;4,2;5,2;6,2;7,3;8,3;9,3;10,4;11,4;12,4})</f>
        <v>2</v>
      </c>
      <c r="J11" s="15" t="n">
        <f aca="false">YEAR('Data Entry'!$B11)</f>
        <v>2013</v>
      </c>
      <c r="K11" s="16" t="n">
        <f aca="false">MONTH('Data Entry'!$B11)</f>
        <v>5</v>
      </c>
      <c r="L11" s="12" t="n">
        <f aca="false">SUMIFS('Data Entry'!$D$6:$D$24,'Data Entry'!$B$6:$B$24,"&gt;="&amp;EOMONTH('Data Entry'!$B11,-1)+1,'Data Entry'!$B$6:$B$24,"&lt;="&amp;EOMONTH('Data Entry'!$B11,0))</f>
        <v>21800</v>
      </c>
      <c r="M11" s="12" t="n">
        <f aca="false">SUMIFS('Data Entry'!$D$6:$D$24,'Data Entry'!$B$6:$B$24,"&gt;="&amp;DATE(YEAR('Data Entry'!$B11),1,1),'Data Entry'!$B$6:$B$24,"&lt;="&amp;DATE(YEAR('Data Entry'!$B11),12,31),'Data Entry'!$I$6:$I$24,'Data Entry'!$I11)</f>
        <v>50800</v>
      </c>
      <c r="N11" s="12" t="n">
        <f aca="false">SUMIFS('Data Entry'!$D$6:$D$24,'Data Entry'!$B$6:$B$24,"&gt;="&amp;DATE(YEAR('Data Entry'!$B11),1,1),'Data Entry'!$B$6:$B$24,"&lt;="&amp;DATE(YEAR('Data Entry'!$B11),12,31))</f>
        <v>143800</v>
      </c>
      <c r="O11" s="17" t="n">
        <f aca="false">IFERROR(TREND($L$6:INDEX($L:$L,ROW(),1),$K$6:INDEX($K:$K,ROW(),1),IF(MONTH('Data Entry'!$B11)=12,13,MONTH('Data Entry'!$B11)+1)),"")</f>
        <v>29000</v>
      </c>
      <c r="P11" s="17" t="str">
        <f aca="false">IFERROR(TREND($M$6:INDEX($M:$M,ROW(),1),$I$6:INDEX($I:$I,ROW(),1),IF('Data Entry'!$I11=4,5,'Data Entry'!$I11+1)),"")</f>
        <v/>
      </c>
      <c r="Q11" s="17" t="str">
        <f aca="false">IFERROR(TREND($N$6:INDEX($N:$N,ROW(),1),$J$6:INDEX($J:$J,ROW(),1),'Data Entry'!$J11+1),"")</f>
        <v/>
      </c>
    </row>
    <row r="12" customFormat="false" ht="17.25" hidden="false" customHeight="true" outlineLevel="0" collapsed="false">
      <c r="B12" s="9" t="n">
        <f aca="false">40705+(365*2)</f>
        <v>41435</v>
      </c>
      <c r="C12" s="10" t="s">
        <v>19</v>
      </c>
      <c r="D12" s="11" t="n">
        <v>6900</v>
      </c>
      <c r="E12" s="11" t="n">
        <v>7500</v>
      </c>
      <c r="F12" s="11" t="n">
        <v>5400</v>
      </c>
      <c r="G12" s="12" t="n">
        <f aca="false">'Data Entry'!$D12-'Data Entry'!$F12</f>
        <v>1500</v>
      </c>
      <c r="H12" s="13" t="n">
        <f aca="false">DATE(YEAR('Data Entry'!$B12),MONTH('Data Entry'!$B12),1)</f>
        <v>41426</v>
      </c>
      <c r="I12" s="14" t="n">
        <f aca="false">LOOKUP(MONTH('Data Entry'!$H12),{1,1;2,1;3,1;4,2;5,2;6,2;7,3;8,3;9,3;10,4;11,4;12,4})</f>
        <v>2</v>
      </c>
      <c r="J12" s="15" t="n">
        <f aca="false">YEAR('Data Entry'!$B12)</f>
        <v>2013</v>
      </c>
      <c r="K12" s="16" t="n">
        <f aca="false">MONTH('Data Entry'!$B12)</f>
        <v>6</v>
      </c>
      <c r="L12" s="12" t="n">
        <f aca="false">SUMIFS('Data Entry'!$D$6:$D$24,'Data Entry'!$B$6:$B$24,"&gt;="&amp;EOMONTH('Data Entry'!$B12,-1)+1,'Data Entry'!$B$6:$B$24,"&lt;="&amp;EOMONTH('Data Entry'!$B12,0))</f>
        <v>14400</v>
      </c>
      <c r="M12" s="12" t="n">
        <f aca="false">SUMIFS('Data Entry'!$D$6:$D$24,'Data Entry'!$B$6:$B$24,"&gt;="&amp;DATE(YEAR('Data Entry'!$B12),1,1),'Data Entry'!$B$6:$B$24,"&lt;="&amp;DATE(YEAR('Data Entry'!$B12),12,31),'Data Entry'!$I$6:$I$24,'Data Entry'!$I12)</f>
        <v>50800</v>
      </c>
      <c r="N12" s="12" t="n">
        <f aca="false">SUMIFS('Data Entry'!$D$6:$D$24,'Data Entry'!$B$6:$B$24,"&gt;="&amp;DATE(YEAR('Data Entry'!$B12),1,1),'Data Entry'!$B$6:$B$24,"&lt;="&amp;DATE(YEAR('Data Entry'!$B12),12,31))</f>
        <v>143800</v>
      </c>
      <c r="O12" s="17" t="n">
        <f aca="false">IFERROR(TREND($L$6:INDEX($L:$L,ROW(),1),$K$6:INDEX($K:$K,ROW(),1),IF(MONTH('Data Entry'!$B12)=12,13,MONTH('Data Entry'!$B12)+1)),"")</f>
        <v>21600</v>
      </c>
      <c r="P12" s="17" t="str">
        <f aca="false">IFERROR(TREND($M$6:INDEX($M:$M,ROW(),1),$I$6:INDEX($I:$I,ROW(),1),IF('Data Entry'!$I12=4,5,'Data Entry'!$I12+1)),"")</f>
        <v/>
      </c>
      <c r="Q12" s="17" t="str">
        <f aca="false">IFERROR(TREND($N$6:INDEX($N:$N,ROW(),1),$J$6:INDEX($J:$J,ROW(),1),'Data Entry'!$J12+1),"")</f>
        <v/>
      </c>
    </row>
    <row r="13" customFormat="false" ht="17.25" hidden="false" customHeight="true" outlineLevel="0" collapsed="false">
      <c r="B13" s="9" t="n">
        <f aca="false">40716+(365*2)</f>
        <v>41446</v>
      </c>
      <c r="C13" s="10" t="s">
        <v>20</v>
      </c>
      <c r="D13" s="11" t="n">
        <v>7500</v>
      </c>
      <c r="E13" s="11" t="n">
        <v>7200</v>
      </c>
      <c r="F13" s="11" t="n">
        <v>6500</v>
      </c>
      <c r="G13" s="12" t="n">
        <f aca="false">'Data Entry'!$D13-'Data Entry'!$F13</f>
        <v>1000</v>
      </c>
      <c r="H13" s="13" t="n">
        <f aca="false">DATE(YEAR('Data Entry'!$B13),MONTH('Data Entry'!$B13),1)</f>
        <v>41426</v>
      </c>
      <c r="I13" s="14" t="n">
        <f aca="false">LOOKUP(MONTH('Data Entry'!$H13),{1,1;2,1;3,1;4,2;5,2;6,2;7,3;8,3;9,3;10,4;11,4;12,4})</f>
        <v>2</v>
      </c>
      <c r="J13" s="15" t="n">
        <f aca="false">YEAR('Data Entry'!$B13)</f>
        <v>2013</v>
      </c>
      <c r="K13" s="16" t="n">
        <f aca="false">MONTH('Data Entry'!$B13)</f>
        <v>6</v>
      </c>
      <c r="L13" s="12" t="n">
        <f aca="false">SUMIFS('Data Entry'!$D$6:$D$24,'Data Entry'!$B$6:$B$24,"&gt;="&amp;EOMONTH('Data Entry'!$B13,-1)+1,'Data Entry'!$B$6:$B$24,"&lt;="&amp;EOMONTH('Data Entry'!$B13,0))</f>
        <v>14400</v>
      </c>
      <c r="M13" s="12" t="n">
        <f aca="false">SUMIFS('Data Entry'!$D$6:$D$24,'Data Entry'!$B$6:$B$24,"&gt;="&amp;DATE(YEAR('Data Entry'!$B13),1,1),'Data Entry'!$B$6:$B$24,"&lt;="&amp;DATE(YEAR('Data Entry'!$B13),12,31),'Data Entry'!$I$6:$I$24,'Data Entry'!$I13)</f>
        <v>50800</v>
      </c>
      <c r="N13" s="12" t="n">
        <f aca="false">SUMIFS('Data Entry'!$D$6:$D$24,'Data Entry'!$B$6:$B$24,"&gt;="&amp;DATE(YEAR('Data Entry'!$B13),1,1),'Data Entry'!$B$6:$B$24,"&lt;="&amp;DATE(YEAR('Data Entry'!$B13),12,31))</f>
        <v>143800</v>
      </c>
      <c r="O13" s="17" t="n">
        <f aca="false">IFERROR(TREND($L$6:INDEX($L:$L,ROW(),1),$K$6:INDEX($K:$K,ROW(),1),IF(MONTH('Data Entry'!$B13)=12,13,MONTH('Data Entry'!$B13)+1)),"")</f>
        <v>17950</v>
      </c>
      <c r="P13" s="17" t="str">
        <f aca="false">IFERROR(TREND($M$6:INDEX($M:$M,ROW(),1),$I$6:INDEX($I:$I,ROW(),1),IF('Data Entry'!$I13=4,5,'Data Entry'!$I13+1)),"")</f>
        <v/>
      </c>
      <c r="Q13" s="17" t="str">
        <f aca="false">IFERROR(TREND($N$6:INDEX($N:$N,ROW(),1),$J$6:INDEX($J:$J,ROW(),1),'Data Entry'!$J13+1),"")</f>
        <v/>
      </c>
    </row>
    <row r="14" customFormat="false" ht="17.25" hidden="false" customHeight="true" outlineLevel="0" collapsed="false">
      <c r="B14" s="9" t="n">
        <f aca="false">40731+(365*2)</f>
        <v>41461</v>
      </c>
      <c r="C14" s="10" t="s">
        <v>21</v>
      </c>
      <c r="D14" s="11" t="n">
        <v>8700</v>
      </c>
      <c r="E14" s="11" t="n">
        <v>8500</v>
      </c>
      <c r="F14" s="11" t="n">
        <v>7250</v>
      </c>
      <c r="G14" s="12" t="n">
        <f aca="false">'Data Entry'!$D14-'Data Entry'!$F14</f>
        <v>1450</v>
      </c>
      <c r="H14" s="13" t="n">
        <f aca="false">DATE(YEAR('Data Entry'!$B14),MONTH('Data Entry'!$B14),1)</f>
        <v>41456</v>
      </c>
      <c r="I14" s="14" t="n">
        <f aca="false">LOOKUP(MONTH('Data Entry'!$H14),{1,1;2,1;3,1;4,2;5,2;6,2;7,3;8,3;9,3;10,4;11,4;12,4})</f>
        <v>3</v>
      </c>
      <c r="J14" s="15" t="n">
        <f aca="false">YEAR('Data Entry'!$B14)</f>
        <v>2013</v>
      </c>
      <c r="K14" s="16" t="n">
        <f aca="false">MONTH('Data Entry'!$B14)</f>
        <v>7</v>
      </c>
      <c r="L14" s="12" t="n">
        <f aca="false">SUMIFS('Data Entry'!$D$6:$D$24,'Data Entry'!$B$6:$B$24,"&gt;="&amp;EOMONTH('Data Entry'!$B14,-1)+1,'Data Entry'!$B$6:$B$24,"&lt;="&amp;EOMONTH('Data Entry'!$B14,0))</f>
        <v>8700</v>
      </c>
      <c r="M14" s="12" t="n">
        <f aca="false">SUMIFS('Data Entry'!$D$6:$D$24,'Data Entry'!$B$6:$B$24,"&gt;="&amp;DATE(YEAR('Data Entry'!$B14),1,1),'Data Entry'!$B$6:$B$24,"&lt;="&amp;DATE(YEAR('Data Entry'!$B14),12,31),'Data Entry'!$I$6:$I$24,'Data Entry'!$I14)</f>
        <v>49100</v>
      </c>
      <c r="N14" s="12" t="n">
        <f aca="false">SUMIFS('Data Entry'!$D$6:$D$24,'Data Entry'!$B$6:$B$24,"&gt;="&amp;DATE(YEAR('Data Entry'!$B14),1,1),'Data Entry'!$B$6:$B$24,"&lt;="&amp;DATE(YEAR('Data Entry'!$B14),12,31))</f>
        <v>143800</v>
      </c>
      <c r="O14" s="17" t="n">
        <f aca="false">IFERROR(TREND($L$6:INDEX($L:$L,ROW(),1),$K$6:INDEX($K:$K,ROW(),1),IF(MONTH('Data Entry'!$B14)=12,13,MONTH('Data Entry'!$B14)+1)),"")</f>
        <v>10776.4705882353</v>
      </c>
      <c r="P14" s="17" t="n">
        <f aca="false">IFERROR(TREND($M$6:INDEX($M:$M,ROW(),1),$I$6:INDEX($I:$I,ROW(),1),IF('Data Entry'!$I14=4,5,'Data Entry'!$I14+1)),"")</f>
        <v>47400</v>
      </c>
      <c r="Q14" s="17" t="str">
        <f aca="false">IFERROR(TREND($N$6:INDEX($N:$N,ROW(),1),$J$6:INDEX($J:$J,ROW(),1),'Data Entry'!$J14+1),"")</f>
        <v/>
      </c>
    </row>
    <row r="15" customFormat="false" ht="17.25" hidden="false" customHeight="true" outlineLevel="0" collapsed="false">
      <c r="B15" s="9" t="n">
        <f aca="false">40761+(365*2)</f>
        <v>41491</v>
      </c>
      <c r="C15" s="10" t="s">
        <v>22</v>
      </c>
      <c r="D15" s="11" t="n">
        <v>8500</v>
      </c>
      <c r="E15" s="11" t="n">
        <v>8300</v>
      </c>
      <c r="F15" s="11" t="n">
        <v>7100</v>
      </c>
      <c r="G15" s="12" t="n">
        <f aca="false">'Data Entry'!$D15-'Data Entry'!$F15</f>
        <v>1400</v>
      </c>
      <c r="H15" s="13" t="n">
        <f aca="false">DATE(YEAR('Data Entry'!$B15),MONTH('Data Entry'!$B15),1)</f>
        <v>41487</v>
      </c>
      <c r="I15" s="14" t="n">
        <f aca="false">LOOKUP(MONTH('Data Entry'!$H15),{1,1;2,1;3,1;4,2;5,2;6,2;7,3;8,3;9,3;10,4;11,4;12,4})</f>
        <v>3</v>
      </c>
      <c r="J15" s="15" t="n">
        <f aca="false">YEAR('Data Entry'!$B15)</f>
        <v>2013</v>
      </c>
      <c r="K15" s="16" t="n">
        <f aca="false">MONTH('Data Entry'!$B15)</f>
        <v>8</v>
      </c>
      <c r="L15" s="12" t="n">
        <f aca="false">SUMIFS('Data Entry'!$D$6:$D$24,'Data Entry'!$B$6:$B$24,"&gt;="&amp;EOMONTH('Data Entry'!$B15,-1)+1,'Data Entry'!$B$6:$B$24,"&lt;="&amp;EOMONTH('Data Entry'!$B15,0))</f>
        <v>16400</v>
      </c>
      <c r="M15" s="12" t="n">
        <f aca="false">SUMIFS('Data Entry'!$D$6:$D$24,'Data Entry'!$B$6:$B$24,"&gt;="&amp;DATE(YEAR('Data Entry'!$B15),1,1),'Data Entry'!$B$6:$B$24,"&lt;="&amp;DATE(YEAR('Data Entry'!$B15),12,31),'Data Entry'!$I$6:$I$24,'Data Entry'!$I15)</f>
        <v>49100</v>
      </c>
      <c r="N15" s="12" t="n">
        <f aca="false">SUMIFS('Data Entry'!$D$6:$D$24,'Data Entry'!$B$6:$B$24,"&gt;="&amp;DATE(YEAR('Data Entry'!$B15),1,1),'Data Entry'!$B$6:$B$24,"&lt;="&amp;DATE(YEAR('Data Entry'!$B15),12,31))</f>
        <v>143800</v>
      </c>
      <c r="O15" s="17" t="n">
        <f aca="false">IFERROR(TREND($L$6:INDEX($L:$L,ROW(),1),$K$6:INDEX($K:$K,ROW(),1),IF(MONTH('Data Entry'!$B15)=12,13,MONTH('Data Entry'!$B15)+1)),"")</f>
        <v>12455.8620689655</v>
      </c>
      <c r="P15" s="17" t="n">
        <f aca="false">IFERROR(TREND($M$6:INDEX($M:$M,ROW(),1),$I$6:INDEX($I:$I,ROW(),1),IF('Data Entry'!$I15=4,5,'Data Entry'!$I15+1)),"")</f>
        <v>47400</v>
      </c>
      <c r="Q15" s="17" t="str">
        <f aca="false">IFERROR(TREND($N$6:INDEX($N:$N,ROW(),1),$J$6:INDEX($J:$J,ROW(),1),'Data Entry'!$J15+1),"")</f>
        <v/>
      </c>
    </row>
    <row r="16" customFormat="false" ht="17.25" hidden="false" customHeight="true" outlineLevel="0" collapsed="false">
      <c r="B16" s="9" t="n">
        <f aca="false">40775+(365*2)</f>
        <v>41505</v>
      </c>
      <c r="C16" s="10" t="s">
        <v>23</v>
      </c>
      <c r="D16" s="11" t="n">
        <v>7900</v>
      </c>
      <c r="E16" s="11" t="n">
        <v>7700</v>
      </c>
      <c r="F16" s="11" t="n">
        <v>6600</v>
      </c>
      <c r="G16" s="12" t="n">
        <f aca="false">'Data Entry'!$D16-'Data Entry'!$F16</f>
        <v>1300</v>
      </c>
      <c r="H16" s="13" t="n">
        <f aca="false">DATE(YEAR('Data Entry'!$B16),MONTH('Data Entry'!$B16),1)</f>
        <v>41487</v>
      </c>
      <c r="I16" s="14" t="n">
        <f aca="false">LOOKUP(MONTH('Data Entry'!$H16),{1,1;2,1;3,1;4,2;5,2;6,2;7,3;8,3;9,3;10,4;11,4;12,4})</f>
        <v>3</v>
      </c>
      <c r="J16" s="15" t="n">
        <f aca="false">YEAR('Data Entry'!$B16)</f>
        <v>2013</v>
      </c>
      <c r="K16" s="16" t="n">
        <f aca="false">MONTH('Data Entry'!$B16)</f>
        <v>8</v>
      </c>
      <c r="L16" s="12" t="n">
        <f aca="false">SUMIFS('Data Entry'!$D$6:$D$24,'Data Entry'!$B$6:$B$24,"&gt;="&amp;EOMONTH('Data Entry'!$B16,-1)+1,'Data Entry'!$B$6:$B$24,"&lt;="&amp;EOMONTH('Data Entry'!$B16,0))</f>
        <v>16400</v>
      </c>
      <c r="M16" s="12" t="n">
        <f aca="false">SUMIFS('Data Entry'!$D$6:$D$24,'Data Entry'!$B$6:$B$24,"&gt;="&amp;DATE(YEAR('Data Entry'!$B16),1,1),'Data Entry'!$B$6:$B$24,"&lt;="&amp;DATE(YEAR('Data Entry'!$B16),12,31),'Data Entry'!$I$6:$I$24,'Data Entry'!$I16)</f>
        <v>49100</v>
      </c>
      <c r="N16" s="12" t="n">
        <f aca="false">SUMIFS('Data Entry'!$D$6:$D$24,'Data Entry'!$B$6:$B$24,"&gt;="&amp;DATE(YEAR('Data Entry'!$B16),1,1),'Data Entry'!$B$6:$B$24,"&lt;="&amp;DATE(YEAR('Data Entry'!$B16),12,31))</f>
        <v>143800</v>
      </c>
      <c r="O16" s="17" t="n">
        <f aca="false">IFERROR(TREND($L$6:INDEX($L:$L,ROW(),1),$K$6:INDEX($K:$K,ROW(),1),IF(MONTH('Data Entry'!$B16)=12,13,MONTH('Data Entry'!$B16)+1)),"")</f>
        <v>13667.5675675676</v>
      </c>
      <c r="P16" s="17" t="n">
        <f aca="false">IFERROR(TREND($M$6:INDEX($M:$M,ROW(),1),$I$6:INDEX($I:$I,ROW(),1),IF('Data Entry'!$I16=4,5,'Data Entry'!$I16+1)),"")</f>
        <v>47400</v>
      </c>
      <c r="Q16" s="17" t="str">
        <f aca="false">IFERROR(TREND($N$6:INDEX($N:$N,ROW(),1),$J$6:INDEX($J:$J,ROW(),1),'Data Entry'!$J16+1),"")</f>
        <v/>
      </c>
    </row>
    <row r="17" customFormat="false" ht="17.25" hidden="false" customHeight="true" outlineLevel="0" collapsed="false">
      <c r="B17" s="9" t="n">
        <f aca="false">40791+(365*2)</f>
        <v>41521</v>
      </c>
      <c r="C17" s="10" t="s">
        <v>24</v>
      </c>
      <c r="D17" s="11" t="n">
        <v>9100</v>
      </c>
      <c r="E17" s="11" t="n">
        <v>8900</v>
      </c>
      <c r="F17" s="11" t="n">
        <v>7900</v>
      </c>
      <c r="G17" s="12" t="n">
        <f aca="false">'Data Entry'!$D17-'Data Entry'!$F17</f>
        <v>1200</v>
      </c>
      <c r="H17" s="13" t="n">
        <f aca="false">DATE(YEAR('Data Entry'!$B17),MONTH('Data Entry'!$B17),1)</f>
        <v>41518</v>
      </c>
      <c r="I17" s="14" t="n">
        <f aca="false">LOOKUP(MONTH('Data Entry'!$H17),{1,1;2,1;3,1;4,2;5,2;6,2;7,3;8,3;9,3;10,4;11,4;12,4})</f>
        <v>3</v>
      </c>
      <c r="J17" s="15" t="n">
        <f aca="false">YEAR('Data Entry'!$B17)</f>
        <v>2013</v>
      </c>
      <c r="K17" s="16" t="n">
        <f aca="false">MONTH('Data Entry'!$B17)</f>
        <v>9</v>
      </c>
      <c r="L17" s="12" t="n">
        <f aca="false">SUMIFS('Data Entry'!$D$6:$D$24,'Data Entry'!$B$6:$B$24,"&gt;="&amp;EOMONTH('Data Entry'!$B17,-1)+1,'Data Entry'!$B$6:$B$24,"&lt;="&amp;EOMONTH('Data Entry'!$B17,0))</f>
        <v>24000</v>
      </c>
      <c r="M17" s="12" t="n">
        <f aca="false">SUMIFS('Data Entry'!$D$6:$D$24,'Data Entry'!$B$6:$B$24,"&gt;="&amp;DATE(YEAR('Data Entry'!$B17),1,1),'Data Entry'!$B$6:$B$24,"&lt;="&amp;DATE(YEAR('Data Entry'!$B17),12,31),'Data Entry'!$I$6:$I$24,'Data Entry'!$I17)</f>
        <v>49100</v>
      </c>
      <c r="N17" s="12" t="n">
        <f aca="false">SUMIFS('Data Entry'!$D$6:$D$24,'Data Entry'!$B$6:$B$24,"&gt;="&amp;DATE(YEAR('Data Entry'!$B17),1,1),'Data Entry'!$B$6:$B$24,"&lt;="&amp;DATE(YEAR('Data Entry'!$B17),12,31))</f>
        <v>143800</v>
      </c>
      <c r="O17" s="17" t="n">
        <f aca="false">IFERROR(TREND($L$6:INDEX($L:$L,ROW(),1),$K$6:INDEX($K:$K,ROW(),1),IF(MONTH('Data Entry'!$B17)=12,13,MONTH('Data Entry'!$B17)+1)),"")</f>
        <v>17651.6666666667</v>
      </c>
      <c r="P17" s="17" t="n">
        <f aca="false">IFERROR(TREND($M$6:INDEX($M:$M,ROW(),1),$I$6:INDEX($I:$I,ROW(),1),IF('Data Entry'!$I17=4,5,'Data Entry'!$I17+1)),"")</f>
        <v>47400</v>
      </c>
      <c r="Q17" s="17" t="str">
        <f aca="false">IFERROR(TREND($N$6:INDEX($N:$N,ROW(),1),$J$6:INDEX($J:$J,ROW(),1),'Data Entry'!$J17+1),"")</f>
        <v/>
      </c>
    </row>
    <row r="18" customFormat="false" ht="17.25" hidden="false" customHeight="true" outlineLevel="0" collapsed="false">
      <c r="B18" s="9" t="n">
        <f aca="false">40807+(365*2)</f>
        <v>41537</v>
      </c>
      <c r="C18" s="10" t="s">
        <v>20</v>
      </c>
      <c r="D18" s="11" t="n">
        <v>5600</v>
      </c>
      <c r="E18" s="11" t="n">
        <v>5800</v>
      </c>
      <c r="F18" s="11" t="n">
        <v>4500</v>
      </c>
      <c r="G18" s="12" t="n">
        <f aca="false">'Data Entry'!$D18-'Data Entry'!$F18</f>
        <v>1100</v>
      </c>
      <c r="H18" s="13" t="n">
        <f aca="false">DATE(YEAR('Data Entry'!$B18),MONTH('Data Entry'!$B18),1)</f>
        <v>41518</v>
      </c>
      <c r="I18" s="14" t="n">
        <f aca="false">LOOKUP(MONTH('Data Entry'!$H18),{1,1;2,1;3,1;4,2;5,2;6,2;7,3;8,3;9,3;10,4;11,4;12,4})</f>
        <v>3</v>
      </c>
      <c r="J18" s="15" t="n">
        <f aca="false">YEAR('Data Entry'!$B18)</f>
        <v>2013</v>
      </c>
      <c r="K18" s="16" t="n">
        <f aca="false">MONTH('Data Entry'!$B18)</f>
        <v>9</v>
      </c>
      <c r="L18" s="12" t="n">
        <f aca="false">SUMIFS('Data Entry'!$D$6:$D$24,'Data Entry'!$B$6:$B$24,"&gt;="&amp;EOMONTH('Data Entry'!$B18,-1)+1,'Data Entry'!$B$6:$B$24,"&lt;="&amp;EOMONTH('Data Entry'!$B18,0))</f>
        <v>24000</v>
      </c>
      <c r="M18" s="12" t="n">
        <f aca="false">SUMIFS('Data Entry'!$D$6:$D$24,'Data Entry'!$B$6:$B$24,"&gt;="&amp;DATE(YEAR('Data Entry'!$B18),1,1),'Data Entry'!$B$6:$B$24,"&lt;="&amp;DATE(YEAR('Data Entry'!$B18),12,31),'Data Entry'!$I$6:$I$24,'Data Entry'!$I18)</f>
        <v>49100</v>
      </c>
      <c r="N18" s="12" t="n">
        <f aca="false">SUMIFS('Data Entry'!$D$6:$D$24,'Data Entry'!$B$6:$B$24,"&gt;="&amp;DATE(YEAR('Data Entry'!$B18),1,1),'Data Entry'!$B$6:$B$24,"&lt;="&amp;DATE(YEAR('Data Entry'!$B18),12,31))</f>
        <v>143800</v>
      </c>
      <c r="O18" s="17" t="n">
        <f aca="false">IFERROR(TREND($L$6:INDEX($L:$L,ROW(),1),$K$6:INDEX($K:$K,ROW(),1),IF(MONTH('Data Entry'!$B18)=12,13,MONTH('Data Entry'!$B18)+1)),"")</f>
        <v>19877.9116465863</v>
      </c>
      <c r="P18" s="17" t="n">
        <f aca="false">IFERROR(TREND($M$6:INDEX($M:$M,ROW(),1),$I$6:INDEX($I:$I,ROW(),1),IF('Data Entry'!$I18=4,5,'Data Entry'!$I18+1)),"")</f>
        <v>47400</v>
      </c>
      <c r="Q18" s="17" t="str">
        <f aca="false">IFERROR(TREND($N$6:INDEX($N:$N,ROW(),1),$J$6:INDEX($J:$J,ROW(),1),'Data Entry'!$J18+1),"")</f>
        <v/>
      </c>
    </row>
    <row r="19" customFormat="false" ht="17.25" hidden="false" customHeight="true" outlineLevel="0" collapsed="false">
      <c r="B19" s="9" t="n">
        <f aca="false">40812+(365*2)</f>
        <v>41542</v>
      </c>
      <c r="C19" s="10" t="s">
        <v>21</v>
      </c>
      <c r="D19" s="11" t="n">
        <v>9300</v>
      </c>
      <c r="E19" s="11" t="n">
        <v>9100</v>
      </c>
      <c r="F19" s="11" t="n">
        <v>7500</v>
      </c>
      <c r="G19" s="12" t="n">
        <f aca="false">'Data Entry'!$D19-'Data Entry'!$F19</f>
        <v>1800</v>
      </c>
      <c r="H19" s="13" t="n">
        <f aca="false">DATE(YEAR('Data Entry'!$B19),MONTH('Data Entry'!$B19),1)</f>
        <v>41518</v>
      </c>
      <c r="I19" s="14" t="n">
        <f aca="false">LOOKUP(MONTH('Data Entry'!$H19),{1,1;2,1;3,1;4,2;5,2;6,2;7,3;8,3;9,3;10,4;11,4;12,4})</f>
        <v>3</v>
      </c>
      <c r="J19" s="15" t="n">
        <f aca="false">YEAR('Data Entry'!$B19)</f>
        <v>2013</v>
      </c>
      <c r="K19" s="16" t="n">
        <f aca="false">MONTH('Data Entry'!$B19)</f>
        <v>9</v>
      </c>
      <c r="L19" s="12" t="n">
        <f aca="false">SUMIFS('Data Entry'!$D$6:$D$24,'Data Entry'!$B$6:$B$24,"&gt;="&amp;EOMONTH('Data Entry'!$B19,-1)+1,'Data Entry'!$B$6:$B$24,"&lt;="&amp;EOMONTH('Data Entry'!$B19,0))</f>
        <v>24000</v>
      </c>
      <c r="M19" s="12" t="n">
        <f aca="false">SUMIFS('Data Entry'!$D$6:$D$24,'Data Entry'!$B$6:$B$24,"&gt;="&amp;DATE(YEAR('Data Entry'!$B19),1,1),'Data Entry'!$B$6:$B$24,"&lt;="&amp;DATE(YEAR('Data Entry'!$B19),12,31),'Data Entry'!$I$6:$I$24,'Data Entry'!$I19)</f>
        <v>49100</v>
      </c>
      <c r="N19" s="12" t="n">
        <f aca="false">SUMIFS('Data Entry'!$D$6:$D$24,'Data Entry'!$B$6:$B$24,"&gt;="&amp;DATE(YEAR('Data Entry'!$B19),1,1),'Data Entry'!$B$6:$B$24,"&lt;="&amp;DATE(YEAR('Data Entry'!$B19),12,31))</f>
        <v>143800</v>
      </c>
      <c r="O19" s="17" t="n">
        <f aca="false">IFERROR(TREND($L$6:INDEX($L:$L,ROW(),1),$K$6:INDEX($K:$K,ROW(),1),IF(MONTH('Data Entry'!$B19)=12,13,MONTH('Data Entry'!$B19)+1)),"")</f>
        <v>21138.0503144654</v>
      </c>
      <c r="P19" s="17" t="n">
        <f aca="false">IFERROR(TREND($M$6:INDEX($M:$M,ROW(),1),$I$6:INDEX($I:$I,ROW(),1),IF('Data Entry'!$I19=4,5,'Data Entry'!$I19+1)),"")</f>
        <v>47400</v>
      </c>
      <c r="Q19" s="17" t="str">
        <f aca="false">IFERROR(TREND($N$6:INDEX($N:$N,ROW(),1),$J$6:INDEX($J:$J,ROW(),1),'Data Entry'!$J19+1),"")</f>
        <v/>
      </c>
    </row>
    <row r="20" customFormat="false" ht="17.25" hidden="false" customHeight="true" outlineLevel="0" collapsed="false">
      <c r="B20" s="9" t="n">
        <f aca="false">40832+(365*2)</f>
        <v>41562</v>
      </c>
      <c r="C20" s="10" t="s">
        <v>22</v>
      </c>
      <c r="D20" s="11" t="n">
        <v>8800</v>
      </c>
      <c r="E20" s="11" t="n">
        <v>9350</v>
      </c>
      <c r="F20" s="11" t="n">
        <v>7100</v>
      </c>
      <c r="G20" s="12" t="n">
        <f aca="false">'Data Entry'!$D20-'Data Entry'!$F20</f>
        <v>1700</v>
      </c>
      <c r="H20" s="13" t="n">
        <f aca="false">DATE(YEAR('Data Entry'!$B20),MONTH('Data Entry'!$B20),1)</f>
        <v>41548</v>
      </c>
      <c r="I20" s="14" t="n">
        <f aca="false">LOOKUP(MONTH('Data Entry'!$H20),{1,1;2,1;3,1;4,2;5,2;6,2;7,3;8,3;9,3;10,4;11,4;12,4})</f>
        <v>4</v>
      </c>
      <c r="J20" s="15" t="n">
        <f aca="false">YEAR('Data Entry'!$B20)</f>
        <v>2013</v>
      </c>
      <c r="K20" s="16" t="n">
        <f aca="false">MONTH('Data Entry'!$B20)</f>
        <v>10</v>
      </c>
      <c r="L20" s="12" t="n">
        <f aca="false">SUMIFS('Data Entry'!$D$6:$D$24,'Data Entry'!$B$6:$B$24,"&gt;="&amp;EOMONTH('Data Entry'!$B20,-1)+1,'Data Entry'!$B$6:$B$24,"&lt;="&amp;EOMONTH('Data Entry'!$B20,0))</f>
        <v>8800</v>
      </c>
      <c r="M20" s="12" t="n">
        <f aca="false">SUMIFS('Data Entry'!$D$6:$D$24,'Data Entry'!$B$6:$B$24,"&gt;="&amp;DATE(YEAR('Data Entry'!$B20),1,1),'Data Entry'!$B$6:$B$24,"&lt;="&amp;DATE(YEAR('Data Entry'!$B20),12,31),'Data Entry'!$I$6:$I$24,'Data Entry'!$I20)</f>
        <v>43900</v>
      </c>
      <c r="N20" s="12" t="n">
        <f aca="false">SUMIFS('Data Entry'!$D$6:$D$24,'Data Entry'!$B$6:$B$24,"&gt;="&amp;DATE(YEAR('Data Entry'!$B20),1,1),'Data Entry'!$B$6:$B$24,"&lt;="&amp;DATE(YEAR('Data Entry'!$B20),12,31))</f>
        <v>143800</v>
      </c>
      <c r="O20" s="17" t="n">
        <f aca="false">IFERROR(TREND($L$6:INDEX($L:$L,ROW(),1),$K$6:INDEX($K:$K,ROW(),1),IF(MONTH('Data Entry'!$B20)=12,13,MONTH('Data Entry'!$B20)+1)),"")</f>
        <v>17951.7441860465</v>
      </c>
      <c r="P20" s="17" t="n">
        <f aca="false">IFERROR(TREND($M$6:INDEX($M:$M,ROW(),1),$I$6:INDEX($I:$I,ROW(),1),IF('Data Entry'!$I20=4,5,'Data Entry'!$I20+1)),"")</f>
        <v>43258.1395348837</v>
      </c>
      <c r="Q20" s="17" t="str">
        <f aca="false">IFERROR(TREND($N$6:INDEX($N:$N,ROW(),1),$J$6:INDEX($J:$J,ROW(),1),'Data Entry'!$J20+1),"")</f>
        <v/>
      </c>
    </row>
    <row r="21" customFormat="false" ht="17.25" hidden="false" customHeight="true" outlineLevel="0" collapsed="false">
      <c r="B21" s="9" t="n">
        <f aca="false">40853+(365*2)</f>
        <v>41583</v>
      </c>
      <c r="C21" s="10" t="s">
        <v>23</v>
      </c>
      <c r="D21" s="11" t="n">
        <v>9100</v>
      </c>
      <c r="E21" s="11" t="n">
        <v>9200</v>
      </c>
      <c r="F21" s="11" t="n">
        <v>7850</v>
      </c>
      <c r="G21" s="12" t="n">
        <f aca="false">'Data Entry'!$D21-'Data Entry'!$F21</f>
        <v>1250</v>
      </c>
      <c r="H21" s="13" t="n">
        <f aca="false">DATE(YEAR('Data Entry'!$B21),MONTH('Data Entry'!$B21),1)</f>
        <v>41579</v>
      </c>
      <c r="I21" s="14" t="n">
        <f aca="false">LOOKUP(MONTH('Data Entry'!$H21),{1,1;2,1;3,1;4,2;5,2;6,2;7,3;8,3;9,3;10,4;11,4;12,4})</f>
        <v>4</v>
      </c>
      <c r="J21" s="15" t="n">
        <f aca="false">YEAR('Data Entry'!$B21)</f>
        <v>2013</v>
      </c>
      <c r="K21" s="16" t="n">
        <f aca="false">MONTH('Data Entry'!$B21)</f>
        <v>11</v>
      </c>
      <c r="L21" s="12" t="n">
        <f aca="false">SUMIFS('Data Entry'!$D$6:$D$24,'Data Entry'!$B$6:$B$24,"&gt;="&amp;EOMONTH('Data Entry'!$B21,-1)+1,'Data Entry'!$B$6:$B$24,"&lt;="&amp;EOMONTH('Data Entry'!$B21,0))</f>
        <v>25600</v>
      </c>
      <c r="M21" s="12" t="n">
        <f aca="false">SUMIFS('Data Entry'!$D$6:$D$24,'Data Entry'!$B$6:$B$24,"&gt;="&amp;DATE(YEAR('Data Entry'!$B21),1,1),'Data Entry'!$B$6:$B$24,"&lt;="&amp;DATE(YEAR('Data Entry'!$B21),12,31),'Data Entry'!$I$6:$I$24,'Data Entry'!$I21)</f>
        <v>43900</v>
      </c>
      <c r="N21" s="12" t="n">
        <f aca="false">SUMIFS('Data Entry'!$D$6:$D$24,'Data Entry'!$B$6:$B$24,"&gt;="&amp;DATE(YEAR('Data Entry'!$B21),1,1),'Data Entry'!$B$6:$B$24,"&lt;="&amp;DATE(YEAR('Data Entry'!$B21),12,31))</f>
        <v>143800</v>
      </c>
      <c r="O21" s="17" t="n">
        <f aca="false">IFERROR(TREND($L$6:INDEX($L:$L,ROW(),1),$K$6:INDEX($K:$K,ROW(),1),IF(MONTH('Data Entry'!$B21)=12,13,MONTH('Data Entry'!$B21)+1)),"")</f>
        <v>20556.1301084237</v>
      </c>
      <c r="P21" s="17" t="n">
        <f aca="false">IFERROR(TREND($M$6:INDEX($M:$M,ROW(),1),$I$6:INDEX($I:$I,ROW(),1),IF('Data Entry'!$I21=4,5,'Data Entry'!$I21+1)),"")</f>
        <v>42312.9032258065</v>
      </c>
      <c r="Q21" s="17" t="str">
        <f aca="false">IFERROR(TREND($N$6:INDEX($N:$N,ROW(),1),$J$6:INDEX($J:$J,ROW(),1),'Data Entry'!$J21+1),"")</f>
        <v/>
      </c>
    </row>
    <row r="22" customFormat="false" ht="17.25" hidden="false" customHeight="true" outlineLevel="0" collapsed="false">
      <c r="B22" s="9" t="n">
        <f aca="false">40874+(365*2)</f>
        <v>41604</v>
      </c>
      <c r="C22" s="10" t="s">
        <v>24</v>
      </c>
      <c r="D22" s="11" t="n">
        <v>9000</v>
      </c>
      <c r="E22" s="11" t="n">
        <v>10000</v>
      </c>
      <c r="F22" s="11" t="n">
        <v>7575</v>
      </c>
      <c r="G22" s="12" t="n">
        <f aca="false">'Data Entry'!$D22-'Data Entry'!$F22</f>
        <v>1425</v>
      </c>
      <c r="H22" s="13" t="n">
        <f aca="false">DATE(YEAR('Data Entry'!$B22),MONTH('Data Entry'!$B22),1)</f>
        <v>41579</v>
      </c>
      <c r="I22" s="14" t="n">
        <f aca="false">LOOKUP(MONTH('Data Entry'!$H22),{1,1;2,1;3,1;4,2;5,2;6,2;7,3;8,3;9,3;10,4;11,4;12,4})</f>
        <v>4</v>
      </c>
      <c r="J22" s="15" t="n">
        <f aca="false">YEAR('Data Entry'!$B22)</f>
        <v>2013</v>
      </c>
      <c r="K22" s="16" t="n">
        <f aca="false">MONTH('Data Entry'!$B22)</f>
        <v>11</v>
      </c>
      <c r="L22" s="12" t="n">
        <f aca="false">SUMIFS('Data Entry'!$D$6:$D$24,'Data Entry'!$B$6:$B$24,"&gt;="&amp;EOMONTH('Data Entry'!$B22,-1)+1,'Data Entry'!$B$6:$B$24,"&lt;="&amp;EOMONTH('Data Entry'!$B22,0))</f>
        <v>25600</v>
      </c>
      <c r="M22" s="12" t="n">
        <f aca="false">SUMIFS('Data Entry'!$D$6:$D$24,'Data Entry'!$B$6:$B$24,"&gt;="&amp;DATE(YEAR('Data Entry'!$B22),1,1),'Data Entry'!$B$6:$B$24,"&lt;="&amp;DATE(YEAR('Data Entry'!$B22),12,31),'Data Entry'!$I$6:$I$24,'Data Entry'!$I22)</f>
        <v>43900</v>
      </c>
      <c r="N22" s="12" t="n">
        <f aca="false">SUMIFS('Data Entry'!$D$6:$D$24,'Data Entry'!$B$6:$B$24,"&gt;="&amp;DATE(YEAR('Data Entry'!$B22),1,1),'Data Entry'!$B$6:$B$24,"&lt;="&amp;DATE(YEAR('Data Entry'!$B22),12,31))</f>
        <v>143800</v>
      </c>
      <c r="O22" s="17" t="n">
        <f aca="false">IFERROR(TREND($L$6:INDEX($L:$L,ROW(),1),$K$6:INDEX($K:$K,ROW(),1),IF(MONTH('Data Entry'!$B22)=12,13,MONTH('Data Entry'!$B22)+1)),"")</f>
        <v>21997.1391417425</v>
      </c>
      <c r="P22" s="17" t="n">
        <f aca="false">IFERROR(TREND($M$6:INDEX($M:$M,ROW(),1),$I$6:INDEX($I:$I,ROW(),1),IF('Data Entry'!$I22=4,5,'Data Entry'!$I22+1)),"")</f>
        <v>41811.1111111111</v>
      </c>
      <c r="Q22" s="17" t="str">
        <f aca="false">IFERROR(TREND($N$6:INDEX($N:$N,ROW(),1),$J$6:INDEX($J:$J,ROW(),1),'Data Entry'!$J22+1),"")</f>
        <v/>
      </c>
    </row>
    <row r="23" customFormat="false" ht="17.25" hidden="false" customHeight="true" outlineLevel="0" collapsed="false">
      <c r="B23" s="9" t="n">
        <f aca="false">40878+(365*2)</f>
        <v>41608</v>
      </c>
      <c r="C23" s="10" t="s">
        <v>24</v>
      </c>
      <c r="D23" s="11" t="n">
        <v>7500</v>
      </c>
      <c r="E23" s="11" t="n">
        <v>8000</v>
      </c>
      <c r="F23" s="11" t="n">
        <v>5850</v>
      </c>
      <c r="G23" s="12" t="n">
        <f aca="false">'Data Entry'!$D23-'Data Entry'!$F23</f>
        <v>1650</v>
      </c>
      <c r="H23" s="13" t="n">
        <f aca="false">DATE(YEAR('Data Entry'!$B23),MONTH('Data Entry'!$B23),1)</f>
        <v>41579</v>
      </c>
      <c r="I23" s="14" t="n">
        <f aca="false">LOOKUP(MONTH('Data Entry'!$H23),{1,1;2,1;3,1;4,2;5,2;6,2;7,3;8,3;9,3;10,4;11,4;12,4})</f>
        <v>4</v>
      </c>
      <c r="J23" s="15" t="n">
        <f aca="false">YEAR('Data Entry'!$B23)</f>
        <v>2013</v>
      </c>
      <c r="K23" s="16" t="n">
        <f aca="false">MONTH('Data Entry'!$B23)</f>
        <v>11</v>
      </c>
      <c r="L23" s="12" t="n">
        <f aca="false">SUMIFS('Data Entry'!$D$6:$D$24,'Data Entry'!$B$6:$B$24,"&gt;="&amp;EOMONTH('Data Entry'!$B23,-1)+1,'Data Entry'!$B$6:$B$24,"&lt;="&amp;EOMONTH('Data Entry'!$B23,0))</f>
        <v>25600</v>
      </c>
      <c r="M23" s="12" t="n">
        <f aca="false">SUMIFS('Data Entry'!$D$6:$D$24,'Data Entry'!$B$6:$B$24,"&gt;="&amp;DATE(YEAR('Data Entry'!$B23),1,1),'Data Entry'!$B$6:$B$24,"&lt;="&amp;DATE(YEAR('Data Entry'!$B23),12,31),'Data Entry'!$I$6:$I$24,'Data Entry'!$I23)</f>
        <v>43900</v>
      </c>
      <c r="N23" s="12" t="n">
        <f aca="false">SUMIFS('Data Entry'!$D$6:$D$24,'Data Entry'!$B$6:$B$24,"&gt;="&amp;DATE(YEAR('Data Entry'!$B23),1,1),'Data Entry'!$B$6:$B$24,"&lt;="&amp;DATE(YEAR('Data Entry'!$B23),12,31))</f>
        <v>143800</v>
      </c>
      <c r="O23" s="17" t="n">
        <f aca="false">IFERROR(TREND($L$6:INDEX($L:$L,ROW(),1),$K$6:INDEX($K:$K,ROW(),1),IF(MONTH('Data Entry'!$B23)=12,13,MONTH('Data Entry'!$B23)+1)),"")</f>
        <v>22917.6345231753</v>
      </c>
      <c r="P23" s="17" t="n">
        <f aca="false">IFERROR(TREND($M$6:INDEX($M:$M,ROW(),1),$I$6:INDEX($I:$I,ROW(),1),IF('Data Entry'!$I23=4,5,'Data Entry'!$I23+1)),"")</f>
        <v>41500</v>
      </c>
      <c r="Q23" s="17" t="str">
        <f aca="false">IFERROR(TREND($N$6:INDEX($N:$N,ROW(),1),$J$6:INDEX($J:$J,ROW(),1),'Data Entry'!$J23+1),"")</f>
        <v/>
      </c>
    </row>
    <row r="24" customFormat="false" ht="17.25" hidden="false" customHeight="true" outlineLevel="0" collapsed="false">
      <c r="B24" s="9" t="n">
        <f aca="false">40889+(365*2)</f>
        <v>41619</v>
      </c>
      <c r="C24" s="10" t="s">
        <v>20</v>
      </c>
      <c r="D24" s="11" t="n">
        <v>9500</v>
      </c>
      <c r="E24" s="11" t="n">
        <v>9200</v>
      </c>
      <c r="F24" s="11" t="n">
        <v>8500</v>
      </c>
      <c r="G24" s="12" t="n">
        <f aca="false">'Data Entry'!$D24-'Data Entry'!$F24</f>
        <v>1000</v>
      </c>
      <c r="H24" s="13" t="n">
        <f aca="false">DATE(YEAR('Data Entry'!$B24),MONTH('Data Entry'!$B24),1)</f>
        <v>41609</v>
      </c>
      <c r="I24" s="14" t="n">
        <f aca="false">LOOKUP(MONTH('Data Entry'!$H24),{1,1;2,1;3,1;4,2;5,2;6,2;7,3;8,3;9,3;10,4;11,4;12,4})</f>
        <v>4</v>
      </c>
      <c r="J24" s="15" t="n">
        <f aca="false">YEAR('Data Entry'!$B24)</f>
        <v>2013</v>
      </c>
      <c r="K24" s="16" t="n">
        <f aca="false">MONTH('Data Entry'!$B24)</f>
        <v>12</v>
      </c>
      <c r="L24" s="12" t="n">
        <f aca="false">SUMIFS('Data Entry'!$D$6:$D$24,'Data Entry'!$B$6:$B$24,"&gt;="&amp;EOMONTH('Data Entry'!$B24,-1)+1,'Data Entry'!$B$6:$B$24,"&lt;="&amp;EOMONTH('Data Entry'!$B24,0))</f>
        <v>9500</v>
      </c>
      <c r="M24" s="12" t="n">
        <f aca="false">SUMIFS('Data Entry'!$D$6:$D$24,'Data Entry'!$B$6:$B$24,"&gt;="&amp;DATE(YEAR('Data Entry'!$B24),1,1),'Data Entry'!$B$6:$B$24,"&lt;="&amp;DATE(YEAR('Data Entry'!$B24),12,31),'Data Entry'!$I$6:$I$24,'Data Entry'!$I24)</f>
        <v>43900</v>
      </c>
      <c r="N24" s="12" t="n">
        <f aca="false">SUMIFS('Data Entry'!$D$6:$D$24,'Data Entry'!$B$6:$B$24,"&gt;="&amp;DATE(YEAR('Data Entry'!$B24),1,1),'Data Entry'!$B$6:$B$24,"&lt;="&amp;DATE(YEAR('Data Entry'!$B24),12,31))</f>
        <v>143800</v>
      </c>
      <c r="O24" s="17" t="n">
        <f aca="false">IFERROR(TREND($L$6:INDEX($L:$L,ROW(),1),$K$6:INDEX($K:$K,ROW(),1),IF(MONTH('Data Entry'!$B24)=12,13,MONTH('Data Entry'!$B24)+1)),"")</f>
        <v>20504.3147208122</v>
      </c>
      <c r="P24" s="17" t="n">
        <f aca="false">IFERROR(TREND($M$6:INDEX($M:$M,ROW(),1),$I$6:INDEX($I:$I,ROW(),1),IF('Data Entry'!$I24=4,5,'Data Entry'!$I24+1)),"")</f>
        <v>41288.2352941177</v>
      </c>
      <c r="Q24" s="17" t="str">
        <f aca="false">IFERROR(TREND($N$6:INDEX($N:$N,ROW(),1),$J$6:INDEX($J:$J,ROW(),1),'Data Entry'!$J24+1),"")</f>
        <v/>
      </c>
    </row>
  </sheetData>
  <mergeCells count="2">
    <mergeCell ref="L3:N3"/>
    <mergeCell ref="O3:Q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8125" defaultRowHeight="17.25" zeroHeight="false" outlineLevelRow="0" outlineLevelCol="0"/>
  <cols>
    <col collapsed="false" customWidth="true" hidden="false" outlineLevel="0" max="1" min="1" style="18" width="1.99"/>
    <col collapsed="false" customWidth="true" hidden="false" outlineLevel="0" max="3" min="2" style="19" width="16.65"/>
    <col collapsed="false" customWidth="true" hidden="false" outlineLevel="0" max="4" min="4" style="20" width="16.65"/>
    <col collapsed="false" customWidth="true" hidden="false" outlineLevel="0" max="5" min="5" style="20" width="39.33"/>
    <col collapsed="false" customWidth="true" hidden="false" outlineLevel="0" max="6" min="6" style="21" width="26.99"/>
    <col collapsed="false" customWidth="false" hidden="false" outlineLevel="0" max="257" min="7" style="18" width="9.33"/>
  </cols>
  <sheetData>
    <row r="1" s="22" customFormat="true" ht="11.25" hidden="false" customHeight="true" outlineLevel="0" collapsed="false">
      <c r="B1" s="19"/>
      <c r="C1" s="19"/>
      <c r="D1" s="20"/>
      <c r="E1" s="20"/>
      <c r="F1" s="21"/>
    </row>
    <row r="2" customFormat="false" ht="33.75" hidden="false" customHeight="true" outlineLevel="0" collapsed="false">
      <c r="A2" s="0"/>
      <c r="B2" s="23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22"/>
    </row>
    <row r="4" customFormat="false" ht="17.25" hidden="false" customHeight="true" outlineLevel="0" collapsed="false">
      <c r="A4" s="22"/>
    </row>
    <row r="5" customFormat="false" ht="15" hidden="false" customHeight="true" outlineLevel="0" collapsed="false">
      <c r="B5" s="24" t="s">
        <v>11</v>
      </c>
      <c r="C5" s="25" t="s">
        <v>10</v>
      </c>
      <c r="D5" s="25" t="s">
        <v>9</v>
      </c>
      <c r="E5" s="25" t="s">
        <v>4</v>
      </c>
      <c r="F5" s="26" t="s">
        <v>26</v>
      </c>
    </row>
    <row r="6" customFormat="false" ht="17.25" hidden="false" customHeight="true" outlineLevel="0" collapsed="false">
      <c r="B6" s="27" t="n">
        <v>2013</v>
      </c>
      <c r="C6" s="28" t="n">
        <v>2</v>
      </c>
      <c r="D6" s="29" t="n">
        <v>41365</v>
      </c>
      <c r="E6" s="25" t="s">
        <v>19</v>
      </c>
      <c r="F6" s="30" t="n">
        <v>6400</v>
      </c>
    </row>
    <row r="7" customFormat="false" ht="17.25" hidden="false" customHeight="true" outlineLevel="0" collapsed="false">
      <c r="B7" s="31"/>
      <c r="C7" s="31"/>
      <c r="D7" s="31"/>
      <c r="E7" s="25" t="s">
        <v>20</v>
      </c>
      <c r="F7" s="30" t="n">
        <v>8200</v>
      </c>
    </row>
    <row r="8" customFormat="false" ht="17.25" hidden="false" customHeight="true" outlineLevel="0" collapsed="false">
      <c r="B8" s="31"/>
      <c r="C8" s="31"/>
      <c r="D8" s="29" t="n">
        <v>41395</v>
      </c>
      <c r="E8" s="25" t="s">
        <v>21</v>
      </c>
      <c r="F8" s="30" t="n">
        <v>4400</v>
      </c>
    </row>
    <row r="9" customFormat="false" ht="17.25" hidden="false" customHeight="true" outlineLevel="0" collapsed="false">
      <c r="B9" s="31"/>
      <c r="C9" s="31"/>
      <c r="D9" s="31"/>
      <c r="E9" s="25" t="s">
        <v>22</v>
      </c>
      <c r="F9" s="30" t="n">
        <v>5400</v>
      </c>
    </row>
    <row r="10" customFormat="false" ht="17.25" hidden="false" customHeight="true" outlineLevel="0" collapsed="false">
      <c r="B10" s="31"/>
      <c r="C10" s="31"/>
      <c r="D10" s="31"/>
      <c r="E10" s="25" t="s">
        <v>23</v>
      </c>
      <c r="F10" s="30" t="n">
        <v>5800</v>
      </c>
    </row>
    <row r="11" customFormat="false" ht="17.25" hidden="false" customHeight="true" outlineLevel="0" collapsed="false">
      <c r="B11" s="31"/>
      <c r="C11" s="31"/>
      <c r="D11" s="31"/>
      <c r="E11" s="25" t="s">
        <v>24</v>
      </c>
      <c r="F11" s="30" t="n">
        <v>6200</v>
      </c>
    </row>
    <row r="12" customFormat="false" ht="17.25" hidden="false" customHeight="true" outlineLevel="0" collapsed="false">
      <c r="B12" s="31"/>
      <c r="C12" s="31"/>
      <c r="D12" s="29" t="n">
        <v>41426</v>
      </c>
      <c r="E12" s="25" t="s">
        <v>19</v>
      </c>
      <c r="F12" s="30" t="n">
        <v>6900</v>
      </c>
    </row>
    <row r="13" customFormat="false" ht="17.25" hidden="false" customHeight="true" outlineLevel="0" collapsed="false">
      <c r="B13" s="31"/>
      <c r="C13" s="31"/>
      <c r="D13" s="31"/>
      <c r="E13" s="25" t="s">
        <v>20</v>
      </c>
      <c r="F13" s="30" t="n">
        <v>7500</v>
      </c>
    </row>
    <row r="14" customFormat="false" ht="17.25" hidden="false" customHeight="true" outlineLevel="0" collapsed="false">
      <c r="B14" s="31"/>
      <c r="C14" s="32" t="s">
        <v>27</v>
      </c>
      <c r="D14" s="25"/>
      <c r="E14" s="25"/>
      <c r="F14" s="30" t="n">
        <v>50800</v>
      </c>
    </row>
    <row r="15" customFormat="false" ht="17.25" hidden="false" customHeight="true" outlineLevel="0" collapsed="false">
      <c r="B15" s="31"/>
      <c r="C15" s="28" t="n">
        <v>3</v>
      </c>
      <c r="D15" s="29" t="n">
        <v>41456</v>
      </c>
      <c r="E15" s="25" t="s">
        <v>21</v>
      </c>
      <c r="F15" s="30" t="n">
        <v>8700</v>
      </c>
    </row>
    <row r="16" customFormat="false" ht="17.25" hidden="false" customHeight="true" outlineLevel="0" collapsed="false">
      <c r="B16" s="31"/>
      <c r="C16" s="31"/>
      <c r="D16" s="29" t="n">
        <v>41487</v>
      </c>
      <c r="E16" s="25" t="s">
        <v>22</v>
      </c>
      <c r="F16" s="30" t="n">
        <v>8500</v>
      </c>
    </row>
    <row r="17" customFormat="false" ht="17.25" hidden="false" customHeight="true" outlineLevel="0" collapsed="false">
      <c r="B17" s="31"/>
      <c r="C17" s="31"/>
      <c r="D17" s="31"/>
      <c r="E17" s="25" t="s">
        <v>23</v>
      </c>
      <c r="F17" s="30" t="n">
        <v>7900</v>
      </c>
    </row>
    <row r="18" customFormat="false" ht="17.25" hidden="false" customHeight="true" outlineLevel="0" collapsed="false">
      <c r="B18" s="31"/>
      <c r="C18" s="31"/>
      <c r="D18" s="29" t="n">
        <v>41518</v>
      </c>
      <c r="E18" s="25" t="s">
        <v>21</v>
      </c>
      <c r="F18" s="30" t="n">
        <v>9300</v>
      </c>
    </row>
    <row r="19" customFormat="false" ht="17.25" hidden="false" customHeight="true" outlineLevel="0" collapsed="false">
      <c r="B19" s="31"/>
      <c r="C19" s="31"/>
      <c r="D19" s="31"/>
      <c r="E19" s="25" t="s">
        <v>20</v>
      </c>
      <c r="F19" s="30" t="n">
        <v>5600</v>
      </c>
    </row>
    <row r="20" customFormat="false" ht="17.25" hidden="false" customHeight="true" outlineLevel="0" collapsed="false">
      <c r="B20" s="31"/>
      <c r="C20" s="31"/>
      <c r="D20" s="31"/>
      <c r="E20" s="25" t="s">
        <v>24</v>
      </c>
      <c r="F20" s="30" t="n">
        <v>9100</v>
      </c>
    </row>
    <row r="21" customFormat="false" ht="17.25" hidden="false" customHeight="true" outlineLevel="0" collapsed="false">
      <c r="B21" s="31"/>
      <c r="C21" s="32" t="s">
        <v>28</v>
      </c>
      <c r="D21" s="25"/>
      <c r="E21" s="25"/>
      <c r="F21" s="30" t="n">
        <v>49100</v>
      </c>
    </row>
    <row r="22" customFormat="false" ht="17.25" hidden="false" customHeight="true" outlineLevel="0" collapsed="false">
      <c r="B22" s="31"/>
      <c r="C22" s="28" t="n">
        <v>4</v>
      </c>
      <c r="D22" s="29" t="n">
        <v>41548</v>
      </c>
      <c r="E22" s="25" t="s">
        <v>22</v>
      </c>
      <c r="F22" s="30" t="n">
        <v>8800</v>
      </c>
    </row>
    <row r="23" customFormat="false" ht="17.25" hidden="false" customHeight="true" outlineLevel="0" collapsed="false">
      <c r="B23" s="31"/>
      <c r="C23" s="31"/>
      <c r="D23" s="29" t="n">
        <v>41579</v>
      </c>
      <c r="E23" s="25" t="s">
        <v>23</v>
      </c>
      <c r="F23" s="30" t="n">
        <v>9100</v>
      </c>
    </row>
    <row r="24" customFormat="false" ht="17.25" hidden="false" customHeight="true" outlineLevel="0" collapsed="false">
      <c r="B24" s="31"/>
      <c r="C24" s="31"/>
      <c r="D24" s="31"/>
      <c r="E24" s="25" t="s">
        <v>24</v>
      </c>
      <c r="F24" s="30" t="n">
        <v>16500</v>
      </c>
    </row>
    <row r="25" customFormat="false" ht="17.25" hidden="false" customHeight="true" outlineLevel="0" collapsed="false">
      <c r="B25" s="31"/>
      <c r="C25" s="31"/>
      <c r="D25" s="29" t="n">
        <v>41609</v>
      </c>
      <c r="E25" s="25" t="s">
        <v>20</v>
      </c>
      <c r="F25" s="30" t="n">
        <v>9500</v>
      </c>
    </row>
    <row r="26" customFormat="false" ht="17.25" hidden="false" customHeight="true" outlineLevel="0" collapsed="false">
      <c r="B26" s="31"/>
      <c r="C26" s="32" t="s">
        <v>29</v>
      </c>
      <c r="D26" s="0"/>
      <c r="E26" s="25"/>
      <c r="F26" s="30" t="n">
        <v>43900</v>
      </c>
    </row>
    <row r="27" customFormat="false" ht="11.25" hidden="false" customHeight="true" outlineLevel="0" collapsed="false">
      <c r="B27" s="33" t="s">
        <v>30</v>
      </c>
      <c r="C27" s="34"/>
      <c r="D27" s="34"/>
      <c r="E27" s="34"/>
      <c r="F27" s="35" t="n">
        <v>143800</v>
      </c>
    </row>
    <row r="28" customFormat="false" ht="11.25" hidden="false" customHeight="true" outlineLevel="0" collapsed="false">
      <c r="B28" s="36" t="s">
        <v>31</v>
      </c>
      <c r="C28" s="25"/>
      <c r="D28" s="0"/>
      <c r="E28" s="25"/>
      <c r="F28" s="30" t="n">
        <v>143800</v>
      </c>
    </row>
    <row r="29" customFormat="false" ht="17.25" hidden="false" customHeight="true" outlineLevel="0" collapsed="false">
      <c r="B29" s="0"/>
      <c r="C29" s="0"/>
      <c r="D29" s="0"/>
      <c r="E29" s="0"/>
      <c r="F29" s="0"/>
    </row>
  </sheetData>
  <conditionalFormatting sqref="F1:F5">
    <cfRule type="expression" priority="2" aboveAverage="0" equalAverage="0" bottom="0" percent="0" rank="0" text="" dxfId="0">
      <formula>(LEN($D1)&gt;0)*(LEN($C1)=0)</formula>
    </cfRule>
  </conditionalFormatting>
  <conditionalFormatting sqref="D1:D7 D24 D26:D65536 F30:F65536">
    <cfRule type="expression" priority="3" aboveAverage="0" equalAverage="0" bottom="0" percent="0" rank="0" text="" dxfId="1">
      <formula>(LEN($D1)&gt;0)*(LEN($C1)=0)</formula>
    </cfRule>
  </conditionalFormatting>
  <conditionalFormatting sqref="E1:E4 E30:E65536">
    <cfRule type="expression" priority="4" aboveAverage="0" equalAverage="0" bottom="0" percent="0" rank="0" text="" dxfId="2">
      <formula>(LEN($E1)&gt;0)*(LEN($D2)&gt;0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99"/>
    <col collapsed="false" customWidth="true" hidden="false" outlineLevel="0" max="8" min="3" style="0" width="15.99"/>
    <col collapsed="false" customWidth="true" hidden="false" outlineLevel="0" max="9" min="9" style="0" width="21.49"/>
    <col collapsed="false" customWidth="true" hidden="false" outlineLevel="0" max="10" min="10" style="0" width="15.99"/>
  </cols>
  <sheetData>
    <row r="2" customFormat="false" ht="33.75" hidden="false" customHeight="false" outlineLevel="0" collapsed="false">
      <c r="B2" s="23" t="s">
        <v>32</v>
      </c>
    </row>
    <row r="3" customFormat="false" ht="27.75" hidden="false" customHeight="true" outlineLevel="0" collapsed="false">
      <c r="B3" s="37" t="str">
        <f aca="true">"TODAY'S DATE: "&amp;UPPER(TEXT(TODAY(),"mmm d, yyyy"))</f>
        <v>TODAY'S DATE: JUL 30, 2026</v>
      </c>
      <c r="D3" s="38" t="n">
        <f aca="false">--TRIM(RIGHT(B3,LEN(B3)-FIND(":",B3)))</f>
        <v>46233</v>
      </c>
    </row>
    <row r="4" customFormat="false" ht="15" hidden="false" customHeight="true" outlineLevel="0" collapsed="false"/>
    <row r="5" customFormat="false" ht="18.75" hidden="false" customHeight="true" outlineLevel="0" collapsed="false">
      <c r="B5" s="39" t="s">
        <v>33</v>
      </c>
      <c r="C5" s="40" t="s">
        <v>34</v>
      </c>
      <c r="D5" s="40" t="s">
        <v>35</v>
      </c>
      <c r="E5" s="40" t="s">
        <v>36</v>
      </c>
      <c r="F5" s="40" t="s">
        <v>37</v>
      </c>
      <c r="G5" s="40" t="s">
        <v>38</v>
      </c>
      <c r="H5" s="40" t="s">
        <v>39</v>
      </c>
      <c r="I5" s="40" t="s">
        <v>40</v>
      </c>
      <c r="J5" s="41" t="s">
        <v>41</v>
      </c>
    </row>
    <row r="6" s="1" customFormat="true" ht="15" hidden="false" customHeight="true" outlineLevel="0" collapsed="false">
      <c r="B6" s="42" t="s">
        <v>42</v>
      </c>
      <c r="C6" s="43" t="n">
        <f aca="false">COUNTIF('Data Entry'!$B$6:$B$24,"&gt;="&amp;DATE(fYear,MONTH(fDate),1))-COUNTIF('Data Entry'!$B$6:$B$24,"&gt;"&amp;EOMONTH(fDate,0))</f>
        <v>19</v>
      </c>
      <c r="D6" s="44"/>
      <c r="E6" s="45"/>
      <c r="F6" s="46"/>
      <c r="G6" s="43" t="n">
        <f aca="false">COUNTIF('Data Entry'!$B$6:$B$24,"&lt;="&amp;EOMONTH(fDate,0))</f>
        <v>19</v>
      </c>
      <c r="H6" s="47"/>
      <c r="I6" s="47"/>
      <c r="J6" s="48"/>
    </row>
    <row r="7" s="1" customFormat="true" ht="15" hidden="false" customHeight="true" outlineLevel="0" collapsed="false">
      <c r="B7" s="42" t="s">
        <v>43</v>
      </c>
      <c r="C7" s="49" t="n">
        <f aca="false">SUMIF('Data Entry'!$B$6:$B$24,"&gt;="&amp;DATE(fYear,MONTH(fDate),1),'Data Entry'!$D$6:$D$24)-SUMIF('Data Entry'!$B$6:$B$24,"&gt;"&amp;EOMONTH(fDate,0),'Data Entry'!$D$6:$D$24)</f>
        <v>143800</v>
      </c>
      <c r="D7" s="49" t="n">
        <f aca="false">SUMIF('Data Entry'!$B$6:$B$24,"&gt;="&amp;DATE(fYear,MONTH(fDate),1),'Data Entry'!$E$6:$E$24)-SUMIF('Data Entry'!$B$6:$B$24,"&gt;"&amp;EOMONTH(fDate,0),'Data Entry'!$E$6:$E$24)</f>
        <v>144650</v>
      </c>
      <c r="E7" s="49" t="n">
        <f aca="false">D7-C7</f>
        <v>850</v>
      </c>
      <c r="F7" s="50" t="n">
        <f aca="false">IFERROR(D7/C7,"-")</f>
        <v>1.00591098748261</v>
      </c>
      <c r="G7" s="49" t="n">
        <f aca="false">SUMIF('Data Entry'!$B$6:$B$24,"&lt;="&amp;EOMONTH(fDate,0),'Data Entry'!$D$6:$D$24)</f>
        <v>143800</v>
      </c>
      <c r="H7" s="49" t="n">
        <f aca="false">SUMIF('Data Entry'!$B$6:$B$24,"&lt;="&amp;EOMONTH(fDate,0),'Data Entry'!$E$6:$E$24)</f>
        <v>144650</v>
      </c>
      <c r="I7" s="49" t="n">
        <f aca="false">H7-G7</f>
        <v>850</v>
      </c>
      <c r="J7" s="51" t="n">
        <f aca="false">IFERROR(H7/G7,"")</f>
        <v>1.00591098748261</v>
      </c>
    </row>
    <row r="8" s="1" customFormat="true" ht="15" hidden="false" customHeight="true" outlineLevel="0" collapsed="false">
      <c r="B8" s="42" t="s">
        <v>44</v>
      </c>
      <c r="C8" s="49" t="n">
        <f aca="false">(SUMIF('Data Entry'!$B$6:$B$24,"&gt;="&amp;DATE(fYear,MONTH(fDate),1),'Data Entry'!$D$6:$D$24)-SUMIF('Data Entry'!$B$6:$B$24,"&gt;"&amp;EOMONTH(fDate,0),'Data Entry'!$D$6:$D$24))-(SUMIF('Data Entry'!$B$6:$B$24,"&gt;="&amp;DATE(fYear,MONTH(fDate),1),'Data Entry'!$F$6:$F$24)-SUMIF('Data Entry'!$B$6:$B$24,"&gt;"&amp;EOMONTH(fDate,0),'Data Entry'!$F$6:$F$24))</f>
        <v>27225</v>
      </c>
      <c r="D8" s="49" t="n">
        <f aca="false">(SUMIF('Data Entry'!$B$6:$B$24,"&gt;="&amp;DATE(fYear,MONTH(fDate),1),'Data Entry'!$E$6:$E$24)-SUMIF('Data Entry'!$B$6:$B$24,"&gt;"&amp;EOMONTH(fDate,0),'Data Entry'!$E$6:$E$24))-(SUMIF('Data Entry'!$B$6:$B$24,"&gt;="&amp;DATE(fYear,MONTH(fDate),1),'Data Entry'!$F$6:$F$24)-SUMIF('Data Entry'!$B$6:$B$24,"&gt;"&amp;EOMONTH(fDate,0),'Data Entry'!$F$6:$F$24))</f>
        <v>28075</v>
      </c>
      <c r="E8" s="49" t="n">
        <f aca="false">D8-C8</f>
        <v>850</v>
      </c>
      <c r="F8" s="50" t="n">
        <f aca="false">IFERROR(D8/C8,"-")</f>
        <v>1.03122130394858</v>
      </c>
      <c r="G8" s="49" t="n">
        <f aca="false">SUMIF('Data Entry'!$B$6:$B$24,"&lt;="&amp;EOMONTH(fDate,0),'Data Entry'!$F$6:$F$24)</f>
        <v>116575</v>
      </c>
      <c r="H8" s="49" t="n">
        <f aca="false">SUMIF('Data Entry'!$B$6:$B$24,"&lt;="&amp;EOMONTH(fDate,0),'Data Entry'!$F$6:$F$24)</f>
        <v>116575</v>
      </c>
      <c r="I8" s="49" t="n">
        <f aca="false">H8-G8</f>
        <v>0</v>
      </c>
      <c r="J8" s="51" t="n">
        <f aca="false">IFERROR(H8/G8,"")</f>
        <v>1</v>
      </c>
    </row>
    <row r="9" s="1" customFormat="true" ht="15" hidden="false" customHeight="true" outlineLevel="0" collapsed="false">
      <c r="B9" s="42" t="s">
        <v>45</v>
      </c>
      <c r="C9" s="50" t="n">
        <f aca="false">IFERROR(C8/C7,"-")</f>
        <v>0.18932545201669</v>
      </c>
      <c r="D9" s="50" t="n">
        <f aca="false">IFERROR(D8/D7,"-")</f>
        <v>0.194089180781196</v>
      </c>
      <c r="E9" s="50"/>
      <c r="F9" s="50" t="n">
        <f aca="false">IFERROR(F8/F7,"-")</f>
        <v>1.02516158664228</v>
      </c>
      <c r="G9" s="50" t="n">
        <f aca="false">IFERROR(G8/G7,"")</f>
        <v>0.81067454798331</v>
      </c>
      <c r="H9" s="50" t="n">
        <f aca="false">IFERROR(H8/H7,"")</f>
        <v>0.805910819218804</v>
      </c>
      <c r="I9" s="50"/>
      <c r="J9" s="51" t="n">
        <f aca="false">IFERROR(J8/J7,"")</f>
        <v>0.994123746975458</v>
      </c>
    </row>
    <row r="10" s="1" customFormat="true" ht="15" hidden="false" customHeight="true" outlineLevel="0" collapsed="false">
      <c r="B10" s="42" t="s">
        <v>46</v>
      </c>
      <c r="C10" s="52" t="n">
        <f aca="false">COUNTIF('Data Entry'!$B$6:$B$24,"&gt;="&amp;DATE(fYear,MONTH(fDate),1))-COUNTIF('Data Entry'!$B$6:$B$24,"&gt;"&amp;EOMONTH(fDate,0))</f>
        <v>19</v>
      </c>
      <c r="D10" s="53"/>
      <c r="E10" s="53"/>
      <c r="F10" s="53"/>
      <c r="G10" s="52" t="n">
        <f aca="false">COUNTIF('Data Entry'!$B$6:$B$24,"&gt;"&amp;EOMONTH(fDate,0))</f>
        <v>0</v>
      </c>
      <c r="H10" s="53"/>
      <c r="I10" s="53"/>
      <c r="J10" s="54"/>
    </row>
    <row r="11" s="1" customFormat="true" ht="15" hidden="false" customHeight="true" outlineLevel="0" collapsed="false">
      <c r="B11" s="42" t="s">
        <v>47</v>
      </c>
      <c r="C11" s="49" t="n">
        <f aca="false">IFERROR(C7/C10,"-")</f>
        <v>7568.42105263158</v>
      </c>
      <c r="D11" s="53"/>
      <c r="E11" s="53"/>
      <c r="F11" s="53"/>
      <c r="G11" s="49" t="str">
        <f aca="false">IFERROR(G7/G10,"-")</f>
        <v>-</v>
      </c>
      <c r="H11" s="53"/>
      <c r="I11" s="53"/>
      <c r="J11" s="54"/>
    </row>
    <row r="12" customFormat="false" ht="27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15.75" hidden="false" customHeight="true" outlineLevel="0" collapsed="false">
      <c r="B13" s="56" t="s">
        <v>2</v>
      </c>
      <c r="C13" s="56"/>
      <c r="D13" s="56" t="s">
        <v>48</v>
      </c>
      <c r="E13" s="57"/>
      <c r="F13" s="56" t="s">
        <v>49</v>
      </c>
      <c r="G13" s="57"/>
      <c r="H13" s="56"/>
      <c r="I13" s="56" t="s">
        <v>50</v>
      </c>
      <c r="J13" s="58"/>
    </row>
    <row r="14" customFormat="false" ht="11.25" hidden="false" customHeight="false" outlineLevel="0" collapsed="false">
      <c r="B14" s="59" t="s">
        <v>43</v>
      </c>
      <c r="C14" s="59"/>
      <c r="D14" s="60" t="n">
        <f aca="false">TREND('Data Entry'!$L$6:$L$24,'Data Entry'!$K$6:$K$24,IF(MONTH(fDate)=12,13,MONTH(fDate)+1))</f>
        <v>18750.296108291</v>
      </c>
      <c r="E14" s="61"/>
      <c r="F14" s="60" t="n">
        <f aca="false">TREND('Data Entry'!$M$6:$M$24,'Data Entry'!$K$6:$K$24,IF(MONTH(fDate)=12,13,MONTH(fDate)+1))</f>
        <v>48082.0642978003</v>
      </c>
      <c r="G14" s="61"/>
      <c r="H14" s="60"/>
      <c r="I14" s="60" t="n">
        <f aca="false">TREND('Data Entry'!$N$6:$N$24,'Data Entry'!$K$6:$K$24,IF(MONTH(fDate)=12,13,MONTH(fDate)+1))</f>
        <v>143800</v>
      </c>
      <c r="J14" s="62"/>
    </row>
    <row r="15" customFormat="false" ht="27" hidden="false" customHeight="true" outlineLevel="0" collapsed="false"/>
    <row r="16" s="63" customFormat="true" ht="27" hidden="false" customHeight="true" outlineLevel="0" collapsed="false">
      <c r="B16" s="63" t="s">
        <v>51</v>
      </c>
    </row>
    <row r="30" s="63" customFormat="true" ht="27" hidden="false" customHeight="true" outlineLevel="0" collapsed="false">
      <c r="B30" s="63" t="s">
        <v>52</v>
      </c>
      <c r="F30" s="63" t="s">
        <v>53</v>
      </c>
    </row>
    <row r="38" s="63" customFormat="true" ht="27" hidden="false" customHeight="true" outlineLevel="0" collapsed="false">
      <c r="B38" s="63" t="s">
        <v>54</v>
      </c>
      <c r="F38" s="63" t="s">
        <v>55</v>
      </c>
    </row>
    <row r="43" customFormat="false" ht="11.25" hidden="false" customHeight="false" outlineLevel="0" collapsed="false">
      <c r="J43" s="0" t="s">
        <v>56</v>
      </c>
    </row>
  </sheetData>
  <conditionalFormatting sqref="D2">
    <cfRule type="expression" priority="2" aboveAverage="0" equalAverage="0" bottom="0" percent="0" rank="0" text="" dxfId="3">
      <formula>(LEN($D2)&gt;0)*(LEN($C2)=0)</formula>
    </cfRule>
  </conditionalFormatting>
  <conditionalFormatting sqref="E2">
    <cfRule type="expression" priority="3" aboveAverage="0" equalAverage="0" bottom="0" percent="0" rank="0" text="" dxfId="4">
      <formula>(LEN($E2)&gt;0)*(LEN($D3)&gt;0)</formula>
    </cfRule>
  </conditionalFormatting>
  <conditionalFormatting sqref="F2">
    <cfRule type="expression" priority="4" aboveAverage="0" equalAverage="0" bottom="0" percent="0" rank="0" text="" dxfId="5">
      <formula>(LEN($D2)&gt;0)*(LEN($C2)=0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31:34Z</dcterms:created>
  <dc:creator>MD SHAJEDUL ISLAM</dc:creator>
  <dc:description/>
  <dc:language>en-US</dc:language>
  <cp:lastModifiedBy>MD SHAJEDUL ISLAM</cp:lastModifiedBy>
  <cp:lastPrinted>2015-10-09T13:31:04Z</cp:lastPrinted>
  <dcterms:modified xsi:type="dcterms:W3CDTF">2021-04-02T16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  <property fmtid="{D5CDD505-2E9C-101B-9397-08002B2CF9AE}" pid="3" name="_TemplateID">
    <vt:lpwstr>TC029300469991</vt:lpwstr>
  </property>
</Properties>
</file>