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T INPUT" sheetId="1" state="visible" r:id="rId2"/>
    <sheet name="PERT OUTPUT" sheetId="2" state="visible" r:id="rId3"/>
  </sheets>
  <definedNames>
    <definedName function="false" hidden="false" localSheetId="0" name="solver_adj" vbProcedure="false">'PERT INPUT'!$O$4:$O$29,'PERT INPUT'!$O$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ERT INPUT'!$Q$4:$Q$53</definedName>
    <definedName function="false" hidden="false" localSheetId="0" name="solver_lhs2" vbProcedure="false">'PERT INPUT'!$O$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PERT INPUT'!$P$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hs1" vbProcedure="false">'PERT INPUT'!$R$4:$R$53</definedName>
    <definedName function="false" hidden="false" localSheetId="0" name="solver_rhs2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PERT OUTPUT'!$N$9:$N$3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200</definedName>
    <definedName function="false" hidden="false" localSheetId="1" name="solver_lhs1" vbProcedure="false">'PERT OUTPUT'!$U$9:$U$58</definedName>
    <definedName function="false" hidden="false" localSheetId="1" name="solver_lhs2" vbProcedure="false">'PERT OUTPUT'!$N$9:$N$34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PERT OUTPUT'!$T$1</definedName>
    <definedName function="false" hidden="false" localSheetId="1" name="solver_pre" vbProcedure="false">0.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'PERT OUTPUT'!$V$9:$V$58</definedName>
    <definedName function="false" hidden="false" localSheetId="1" name="solver_rhs2" vbProcedure="false">'PERT OUTPUT'!$T$2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ACTIVITY TIMES</t>
  </si>
  <si>
    <t xml:space="preserve"> IMMEDIATE </t>
  </si>
  <si>
    <t xml:space="preserve">3-TIME ESTIMATE</t>
  </si>
  <si>
    <t xml:space="preserve">KNOWN         m and s</t>
  </si>
  <si>
    <t xml:space="preserve">PREDECESSORS</t>
  </si>
  <si>
    <t xml:space="preserve">Activity</t>
  </si>
  <si>
    <t xml:space="preserve">Node</t>
  </si>
  <si>
    <t xml:space="preserve">a</t>
  </si>
  <si>
    <t xml:space="preserve">m</t>
  </si>
  <si>
    <t xml:space="preserve">b</t>
  </si>
  <si>
    <t xml:space="preserve">s</t>
  </si>
  <si>
    <t xml:space="preserve">Predecessor</t>
  </si>
  <si>
    <t xml:space="preserve">Name</t>
  </si>
  <si>
    <t xml:space="preserve">ES</t>
  </si>
  <si>
    <t xml:space="preserve">EF</t>
  </si>
  <si>
    <t xml:space="preserve">VSTART</t>
  </si>
  <si>
    <t xml:space="preserve">VFINIS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CRITICAL PATH ANALYSIS</t>
  </si>
  <si>
    <t xml:space="preserve">MEAN</t>
  </si>
  <si>
    <t xml:space="preserve">STANDARD DEVIATION*</t>
  </si>
  <si>
    <t xml:space="preserve">* Assumes all critical activities are on one critical path</t>
  </si>
  <si>
    <t xml:space="preserve">VARIANCE*</t>
  </si>
  <si>
    <r>
      <rPr>
        <sz val="9"/>
        <rFont val="Calibri Light"/>
        <family val="2"/>
      </rPr>
      <t xml:space="preserve">  If not, enter in gold box, the </t>
    </r>
    <r>
      <rPr>
        <b val="true"/>
        <sz val="9"/>
        <color rgb="FFFF0000"/>
        <rFont val="Calibri Light"/>
        <family val="2"/>
      </rPr>
      <t xml:space="preserve">variance</t>
    </r>
    <r>
      <rPr>
        <sz val="9"/>
        <rFont val="Calibri Light"/>
        <family val="2"/>
      </rPr>
      <t xml:space="preserve"> on one critical path of interest.</t>
    </r>
  </si>
  <si>
    <t xml:space="preserve">PROBABILITY COMPLETE BEFORE</t>
  </si>
  <si>
    <t xml:space="preserve">=</t>
  </si>
  <si>
    <t xml:space="preserve">Acitivty</t>
  </si>
  <si>
    <t xml:space="preserve">Critical</t>
  </si>
  <si>
    <r>
      <rPr>
        <b val="true"/>
        <sz val="11"/>
        <rFont val="Calibri Light"/>
        <family val="2"/>
      </rPr>
      <t xml:space="preserve">s</t>
    </r>
    <r>
      <rPr>
        <b val="true"/>
        <vertAlign val="superscript"/>
        <sz val="11"/>
        <rFont val="Calibri Light"/>
        <family val="2"/>
      </rPr>
      <t xml:space="preserve">2</t>
    </r>
  </si>
  <si>
    <t xml:space="preserve">LS</t>
  </si>
  <si>
    <t xml:space="preserve">LF</t>
  </si>
  <si>
    <t xml:space="preserve">Slack</t>
  </si>
  <si>
    <t xml:space="preserve">Back EF</t>
  </si>
  <si>
    <t xml:space="preserve">Back ES</t>
  </si>
  <si>
    <t xml:space="preserve">ls</t>
  </si>
  <si>
    <t xml:space="preserve">lf</t>
  </si>
  <si>
    <t xml:space="preserve">sl</t>
  </si>
  <si>
    <t xml:space="preserve">ACTIVITY</t>
  </si>
  <si>
    <t xml:space="preserve">IP</t>
  </si>
  <si>
    <t xml:space="preserve">START</t>
  </si>
  <si>
    <t xml:space="preserve">FIN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 Light"/>
      <family val="2"/>
    </font>
    <font>
      <sz val="10"/>
      <name val="Calibri Light"/>
      <family val="2"/>
    </font>
    <font>
      <b val="true"/>
      <sz val="16"/>
      <color rgb="FFFFFFFF"/>
      <name val="Calibri Light"/>
      <family val="2"/>
    </font>
    <font>
      <b val="true"/>
      <sz val="14"/>
      <color rgb="FFFFFFFF"/>
      <name val="Calibri Light"/>
      <family val="2"/>
    </font>
    <font>
      <b val="true"/>
      <sz val="12"/>
      <name val="Calibri Light"/>
      <family val="2"/>
    </font>
    <font>
      <b val="true"/>
      <sz val="16"/>
      <name val="Calibri Light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b val="true"/>
      <sz val="18"/>
      <name val="Calibri Light"/>
      <family val="2"/>
    </font>
    <font>
      <b val="true"/>
      <sz val="12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10"/>
      <color rgb="FF000000"/>
      <name val="Calibri Light"/>
      <family val="2"/>
    </font>
    <font>
      <sz val="9"/>
      <name val="Calibri Light"/>
      <family val="2"/>
    </font>
    <font>
      <b val="true"/>
      <sz val="9"/>
      <color rgb="FFFF0000"/>
      <name val="Calibri Light"/>
      <family val="2"/>
    </font>
    <font>
      <b val="true"/>
      <vertAlign val="superscript"/>
      <sz val="11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8.7"/>
    <col collapsed="false" customWidth="true" hidden="false" outlineLevel="0" max="6" min="6" style="2" width="10.56"/>
    <col collapsed="false" customWidth="true" hidden="false" outlineLevel="0" max="7" min="7" style="2" width="8.7"/>
    <col collapsed="false" customWidth="true" hidden="false" outlineLevel="0" max="8" min="8" style="3" width="4.14"/>
    <col collapsed="false" customWidth="true" hidden="false" outlineLevel="0" max="9" min="9" style="4" width="9.85"/>
    <col collapsed="false" customWidth="true" hidden="false" outlineLevel="0" max="10" min="10" style="4" width="14.41"/>
    <col collapsed="false" customWidth="true" hidden="false" outlineLevel="0" max="11" min="11" style="3" width="1.99"/>
    <col collapsed="false" customWidth="false" hidden="true" outlineLevel="0" max="16" min="12" style="4" width="9.14"/>
    <col collapsed="false" customWidth="true" hidden="true" outlineLevel="0" max="17" min="17" style="4" width="10.56"/>
    <col collapsed="false" customWidth="true" hidden="true" outlineLevel="0" max="18" min="18" style="4" width="10.71"/>
    <col collapsed="false" customWidth="false" hidden="true" outlineLevel="0" max="20" min="19" style="4" width="9.14"/>
    <col collapsed="false" customWidth="false" hidden="false" outlineLevel="0" max="257" min="21" style="4" width="9.14"/>
  </cols>
  <sheetData>
    <row r="1" s="8" customFormat="tru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3"/>
      <c r="I1" s="6" t="s">
        <v>1</v>
      </c>
      <c r="J1" s="6"/>
      <c r="K1" s="7"/>
      <c r="P1" s="8" t="n">
        <f aca="false">SUM(O4:O29)</f>
        <v>0</v>
      </c>
    </row>
    <row r="2" s="8" customFormat="true" ht="39.75" hidden="false" customHeight="true" outlineLevel="0" collapsed="false">
      <c r="A2" s="9"/>
      <c r="B2" s="10"/>
      <c r="C2" s="11" t="s">
        <v>2</v>
      </c>
      <c r="D2" s="11"/>
      <c r="E2" s="11"/>
      <c r="F2" s="12" t="s">
        <v>3</v>
      </c>
      <c r="G2" s="12"/>
      <c r="H2" s="13"/>
      <c r="I2" s="14" t="s">
        <v>4</v>
      </c>
      <c r="J2" s="14"/>
      <c r="K2" s="7"/>
      <c r="O2" s="8" t="n">
        <v>0</v>
      </c>
      <c r="P2" s="8" t="n">
        <f aca="false">MAX(P4:P29)</f>
        <v>0</v>
      </c>
    </row>
    <row r="3" s="23" customFormat="true" ht="15.75" hidden="false" customHeight="false" outlineLevel="0" collapsed="false">
      <c r="A3" s="15" t="s">
        <v>5</v>
      </c>
      <c r="B3" s="16" t="s">
        <v>6</v>
      </c>
      <c r="C3" s="17" t="s">
        <v>7</v>
      </c>
      <c r="D3" s="18" t="s">
        <v>8</v>
      </c>
      <c r="E3" s="19" t="s">
        <v>9</v>
      </c>
      <c r="F3" s="20" t="s">
        <v>8</v>
      </c>
      <c r="G3" s="16" t="s">
        <v>10</v>
      </c>
      <c r="H3" s="3"/>
      <c r="I3" s="15" t="s">
        <v>6</v>
      </c>
      <c r="J3" s="21" t="s">
        <v>11</v>
      </c>
      <c r="K3" s="22"/>
      <c r="N3" s="23" t="s">
        <v>12</v>
      </c>
      <c r="O3" s="8" t="s">
        <v>13</v>
      </c>
      <c r="P3" s="8" t="s">
        <v>14</v>
      </c>
      <c r="Q3" s="24" t="s">
        <v>15</v>
      </c>
      <c r="R3" s="24" t="s">
        <v>16</v>
      </c>
      <c r="S3" s="25" t="s">
        <v>8</v>
      </c>
      <c r="T3" s="26" t="s">
        <v>10</v>
      </c>
    </row>
    <row r="4" customFormat="false" ht="15" hidden="false" customHeight="false" outlineLevel="0" collapsed="false">
      <c r="A4" s="27"/>
      <c r="B4" s="28" t="str">
        <f aca="false">IF(A4="","",M4)</f>
        <v/>
      </c>
      <c r="C4" s="29"/>
      <c r="D4" s="30"/>
      <c r="E4" s="31"/>
      <c r="F4" s="32"/>
      <c r="G4" s="33"/>
      <c r="H4" s="34"/>
      <c r="I4" s="29"/>
      <c r="J4" s="31"/>
      <c r="L4" s="4" t="n">
        <v>1</v>
      </c>
      <c r="M4" s="23" t="s">
        <v>17</v>
      </c>
      <c r="N4" s="4" t="str">
        <f aca="false">B4</f>
        <v/>
      </c>
      <c r="O4" s="4" t="n">
        <v>0</v>
      </c>
      <c r="P4" s="4" t="n">
        <f aca="false">IF(F4="",S4+O4,F4+O4)</f>
        <v>0</v>
      </c>
      <c r="Q4" s="4" t="n">
        <f aca="false">IF(I4="",0,VLOOKUP(I4,$N$4:$P$29,2,FALSE()))</f>
        <v>0</v>
      </c>
      <c r="R4" s="4" t="n">
        <f aca="false">IF(I4="",0,VLOOKUP(J4,$N$4:$P$29,3,FALSE()))</f>
        <v>0</v>
      </c>
      <c r="S4" s="4" t="n">
        <f aca="false">IF(F4="",IF(C4="",0,IF(D4="",0,IF(E4="","",(C4+4*D4+E4)/6))),F4)</f>
        <v>0</v>
      </c>
      <c r="T4" s="4" t="n">
        <f aca="false">IF(G4="",(E4-C4)/6,G4)</f>
        <v>0</v>
      </c>
    </row>
    <row r="5" customFormat="false" ht="12.75" hidden="false" customHeight="false" outlineLevel="0" collapsed="false">
      <c r="A5" s="35"/>
      <c r="B5" s="28" t="str">
        <f aca="false">IF(A5="","",M5)</f>
        <v/>
      </c>
      <c r="C5" s="36"/>
      <c r="D5" s="37"/>
      <c r="E5" s="38"/>
      <c r="F5" s="32"/>
      <c r="G5" s="33"/>
      <c r="H5" s="34"/>
      <c r="I5" s="36"/>
      <c r="J5" s="38"/>
      <c r="L5" s="4" t="n">
        <v>2</v>
      </c>
      <c r="M5" s="4" t="s">
        <v>18</v>
      </c>
      <c r="N5" s="4" t="str">
        <f aca="false">B5</f>
        <v/>
      </c>
      <c r="O5" s="4" t="n">
        <v>0</v>
      </c>
      <c r="P5" s="4" t="n">
        <f aca="false">IF(F5="",S5+O5,F5+O5)</f>
        <v>0</v>
      </c>
      <c r="Q5" s="4" t="n">
        <f aca="false">IF(I5="",0,VLOOKUP(I5,$N$4:$P$29,2,FALSE()))</f>
        <v>0</v>
      </c>
      <c r="R5" s="4" t="n">
        <f aca="false">IF(I5="",0,VLOOKUP(J5,$N$4:$P$29,3,FALSE()))</f>
        <v>0</v>
      </c>
      <c r="S5" s="4" t="n">
        <f aca="false">IF(F5="",IF(C5="",0,IF(D5="",0,IF(E5="","",(C5+4*D5+E5)/6))),F5)</f>
        <v>0</v>
      </c>
      <c r="T5" s="4" t="n">
        <f aca="false">IF(G5="",(E5-C5)/6,G5)</f>
        <v>0</v>
      </c>
    </row>
    <row r="6" customFormat="false" ht="12.75" hidden="false" customHeight="false" outlineLevel="0" collapsed="false">
      <c r="A6" s="35"/>
      <c r="B6" s="28" t="str">
        <f aca="false">IF(A6="","",M6)</f>
        <v/>
      </c>
      <c r="C6" s="36"/>
      <c r="D6" s="37"/>
      <c r="E6" s="38"/>
      <c r="F6" s="32"/>
      <c r="G6" s="33"/>
      <c r="H6" s="34"/>
      <c r="I6" s="36"/>
      <c r="J6" s="38"/>
      <c r="L6" s="4" t="n">
        <v>3</v>
      </c>
      <c r="M6" s="4" t="s">
        <v>19</v>
      </c>
      <c r="N6" s="4" t="str">
        <f aca="false">B6</f>
        <v/>
      </c>
      <c r="O6" s="4" t="n">
        <v>0</v>
      </c>
      <c r="P6" s="4" t="n">
        <f aca="false">IF(F6="",S6+O6,F6+O6)</f>
        <v>0</v>
      </c>
      <c r="Q6" s="4" t="n">
        <f aca="false">IF(I6="",0,VLOOKUP(I6,$N$4:$P$29,2,FALSE()))</f>
        <v>0</v>
      </c>
      <c r="R6" s="4" t="n">
        <f aca="false">IF(I6="",0,VLOOKUP(J6,$N$4:$P$29,3,FALSE()))</f>
        <v>0</v>
      </c>
      <c r="S6" s="4" t="n">
        <f aca="false">IF(F6="",IF(C6="",0,IF(D6="",0,IF(E6="","",(C6+4*D6+E6)/6))),F6)</f>
        <v>0</v>
      </c>
      <c r="T6" s="4" t="n">
        <f aca="false">IF(G6="",(E6-C6)/6,G6)</f>
        <v>0</v>
      </c>
    </row>
    <row r="7" customFormat="false" ht="12.75" hidden="false" customHeight="false" outlineLevel="0" collapsed="false">
      <c r="A7" s="35"/>
      <c r="B7" s="28" t="str">
        <f aca="false">IF(A7="","",M7)</f>
        <v/>
      </c>
      <c r="C7" s="36"/>
      <c r="D7" s="37"/>
      <c r="E7" s="38"/>
      <c r="F7" s="32"/>
      <c r="G7" s="33"/>
      <c r="H7" s="34"/>
      <c r="I7" s="36"/>
      <c r="J7" s="38"/>
      <c r="L7" s="4" t="n">
        <v>4</v>
      </c>
      <c r="M7" s="4" t="s">
        <v>20</v>
      </c>
      <c r="N7" s="4" t="str">
        <f aca="false">B7</f>
        <v/>
      </c>
      <c r="O7" s="4" t="n">
        <v>0</v>
      </c>
      <c r="P7" s="4" t="n">
        <f aca="false">IF(F7="",S7+O7,F7+O7)</f>
        <v>0</v>
      </c>
      <c r="Q7" s="4" t="n">
        <f aca="false">IF(I7="",0,VLOOKUP(I7,$N$4:$P$29,2,FALSE()))</f>
        <v>0</v>
      </c>
      <c r="R7" s="4" t="n">
        <f aca="false">IF(I7="",0,VLOOKUP(J7,$N$4:$P$29,3,FALSE()))</f>
        <v>0</v>
      </c>
      <c r="S7" s="4" t="n">
        <f aca="false">IF(F7="",IF(C7="",0,IF(D7="",0,IF(E7="","",(C7+4*D7+E7)/6))),F7)</f>
        <v>0</v>
      </c>
      <c r="T7" s="4" t="n">
        <f aca="false">IF(G7="",(E7-C7)/6,G7)</f>
        <v>0</v>
      </c>
    </row>
    <row r="8" customFormat="false" ht="12.75" hidden="false" customHeight="false" outlineLevel="0" collapsed="false">
      <c r="A8" s="35"/>
      <c r="B8" s="28" t="str">
        <f aca="false">IF(A8="","",M8)</f>
        <v/>
      </c>
      <c r="C8" s="36"/>
      <c r="D8" s="37"/>
      <c r="E8" s="38"/>
      <c r="F8" s="32"/>
      <c r="G8" s="33"/>
      <c r="H8" s="34"/>
      <c r="I8" s="36"/>
      <c r="J8" s="38"/>
      <c r="L8" s="4" t="n">
        <v>5</v>
      </c>
      <c r="M8" s="4" t="s">
        <v>21</v>
      </c>
      <c r="N8" s="4" t="str">
        <f aca="false">B8</f>
        <v/>
      </c>
      <c r="O8" s="4" t="n">
        <v>0</v>
      </c>
      <c r="P8" s="4" t="n">
        <f aca="false">IF(F8="",S8+O8,F8+O8)</f>
        <v>0</v>
      </c>
      <c r="Q8" s="4" t="n">
        <f aca="false">IF(I8="",0,VLOOKUP(I8,$N$4:$P$29,2,FALSE()))</f>
        <v>0</v>
      </c>
      <c r="R8" s="4" t="n">
        <f aca="false">IF(I8="",0,VLOOKUP(J8,$N$4:$P$29,3,FALSE()))</f>
        <v>0</v>
      </c>
      <c r="S8" s="4" t="n">
        <f aca="false">IF(F8="",IF(C8="",0,IF(D8="",0,IF(E8="","",(C8+4*D8+E8)/6))),F8)</f>
        <v>0</v>
      </c>
      <c r="T8" s="4" t="n">
        <f aca="false">IF(G8="",(E8-C8)/6,G8)</f>
        <v>0</v>
      </c>
    </row>
    <row r="9" customFormat="false" ht="12.75" hidden="false" customHeight="false" outlineLevel="0" collapsed="false">
      <c r="A9" s="35"/>
      <c r="B9" s="28" t="str">
        <f aca="false">IF(A9="","",M9)</f>
        <v/>
      </c>
      <c r="C9" s="36"/>
      <c r="D9" s="37"/>
      <c r="E9" s="38"/>
      <c r="F9" s="32"/>
      <c r="G9" s="33"/>
      <c r="H9" s="34"/>
      <c r="I9" s="36"/>
      <c r="J9" s="38"/>
      <c r="L9" s="4" t="n">
        <v>6</v>
      </c>
      <c r="M9" s="4" t="s">
        <v>22</v>
      </c>
      <c r="N9" s="4" t="str">
        <f aca="false">B9</f>
        <v/>
      </c>
      <c r="O9" s="4" t="n">
        <v>0</v>
      </c>
      <c r="P9" s="4" t="n">
        <f aca="false">IF(F9="",S9+O9,F9+O9)</f>
        <v>0</v>
      </c>
      <c r="Q9" s="4" t="n">
        <f aca="false">IF(I9="",0,VLOOKUP(I9,$N$4:$P$29,2,FALSE()))</f>
        <v>0</v>
      </c>
      <c r="R9" s="4" t="n">
        <f aca="false">IF(I9="",0,VLOOKUP(J9,$N$4:$P$29,3,FALSE()))</f>
        <v>0</v>
      </c>
      <c r="S9" s="4" t="n">
        <f aca="false">IF(F9="",IF(C9="",0,IF(D9="",0,IF(E9="","",(C9+4*D9+E9)/6))),F9)</f>
        <v>0</v>
      </c>
      <c r="T9" s="4" t="n">
        <f aca="false">IF(G9="",(E9-C9)/6,G9)</f>
        <v>0</v>
      </c>
    </row>
    <row r="10" customFormat="false" ht="12.75" hidden="false" customHeight="false" outlineLevel="0" collapsed="false">
      <c r="A10" s="35"/>
      <c r="B10" s="28" t="str">
        <f aca="false">IF(A10="","",M10)</f>
        <v/>
      </c>
      <c r="C10" s="36"/>
      <c r="D10" s="37"/>
      <c r="E10" s="38"/>
      <c r="F10" s="32"/>
      <c r="G10" s="33"/>
      <c r="H10" s="34"/>
      <c r="I10" s="36"/>
      <c r="J10" s="38"/>
      <c r="L10" s="4" t="n">
        <v>7</v>
      </c>
      <c r="M10" s="4" t="s">
        <v>23</v>
      </c>
      <c r="N10" s="4" t="str">
        <f aca="false">B10</f>
        <v/>
      </c>
      <c r="O10" s="4" t="n">
        <v>0</v>
      </c>
      <c r="P10" s="4" t="n">
        <f aca="false">IF(F10="",S10+O10,F10+O10)</f>
        <v>0</v>
      </c>
      <c r="Q10" s="4" t="n">
        <f aca="false">IF(I10="",0,VLOOKUP(I10,$N$4:$P$29,2,FALSE()))</f>
        <v>0</v>
      </c>
      <c r="R10" s="4" t="n">
        <f aca="false">IF(I10="",0,VLOOKUP(J10,$N$4:$P$29,3,FALSE()))</f>
        <v>0</v>
      </c>
      <c r="S10" s="4" t="n">
        <f aca="false">IF(F10="",IF(C10="",0,IF(D10="",0,IF(E10="","",(C10+4*D10+E10)/6))),F10)</f>
        <v>0</v>
      </c>
      <c r="T10" s="4" t="n">
        <f aca="false">IF(G10="",(E10-C10)/6,G10)</f>
        <v>0</v>
      </c>
    </row>
    <row r="11" customFormat="false" ht="12.75" hidden="false" customHeight="false" outlineLevel="0" collapsed="false">
      <c r="A11" s="35"/>
      <c r="B11" s="28" t="str">
        <f aca="false">IF(A11="","",M11)</f>
        <v/>
      </c>
      <c r="C11" s="36"/>
      <c r="D11" s="37"/>
      <c r="E11" s="38"/>
      <c r="F11" s="32"/>
      <c r="G11" s="33"/>
      <c r="H11" s="34"/>
      <c r="I11" s="36"/>
      <c r="J11" s="38"/>
      <c r="L11" s="4" t="n">
        <v>8</v>
      </c>
      <c r="M11" s="4" t="s">
        <v>24</v>
      </c>
      <c r="N11" s="4" t="str">
        <f aca="false">B11</f>
        <v/>
      </c>
      <c r="O11" s="4" t="n">
        <v>0</v>
      </c>
      <c r="P11" s="4" t="n">
        <f aca="false">IF(F11="",S11+O11,F11+O11)</f>
        <v>0</v>
      </c>
      <c r="Q11" s="4" t="n">
        <f aca="false">IF(I11="",0,VLOOKUP(I11,$N$4:$P$29,2,FALSE()))</f>
        <v>0</v>
      </c>
      <c r="R11" s="4" t="n">
        <f aca="false">IF(I11="",0,VLOOKUP(J11,$N$4:$P$29,3,FALSE()))</f>
        <v>0</v>
      </c>
      <c r="S11" s="4" t="n">
        <f aca="false">IF(F11="",IF(C11="",0,IF(D11="",0,IF(E11="","",(C11+4*D11+E11)/6))),F11)</f>
        <v>0</v>
      </c>
      <c r="T11" s="4" t="n">
        <f aca="false">IF(G11="",(E11-C11)/6,G11)</f>
        <v>0</v>
      </c>
    </row>
    <row r="12" customFormat="false" ht="12.75" hidden="false" customHeight="false" outlineLevel="0" collapsed="false">
      <c r="A12" s="35"/>
      <c r="B12" s="28" t="str">
        <f aca="false">IF(A12="","",M12)</f>
        <v/>
      </c>
      <c r="C12" s="36"/>
      <c r="D12" s="37"/>
      <c r="E12" s="38"/>
      <c r="F12" s="32"/>
      <c r="G12" s="33"/>
      <c r="H12" s="34"/>
      <c r="I12" s="36"/>
      <c r="J12" s="38"/>
      <c r="L12" s="4" t="n">
        <v>9</v>
      </c>
      <c r="M12" s="4" t="s">
        <v>25</v>
      </c>
      <c r="N12" s="4" t="str">
        <f aca="false">B12</f>
        <v/>
      </c>
      <c r="O12" s="4" t="n">
        <v>0</v>
      </c>
      <c r="P12" s="4" t="n">
        <f aca="false">IF(F12="",S12+O12,F12+O12)</f>
        <v>0</v>
      </c>
      <c r="Q12" s="4" t="n">
        <f aca="false">IF(I12="",0,VLOOKUP(I12,$N$4:$P$29,2,FALSE()))</f>
        <v>0</v>
      </c>
      <c r="R12" s="4" t="n">
        <f aca="false">IF(I12="",0,VLOOKUP(J12,$N$4:$P$29,3,FALSE()))</f>
        <v>0</v>
      </c>
      <c r="S12" s="4" t="n">
        <f aca="false">IF(F12="",IF(C12="",0,IF(D12="",0,IF(E12="","",(C12+4*D12+E12)/6))),F12)</f>
        <v>0</v>
      </c>
      <c r="T12" s="4" t="n">
        <f aca="false">IF(G12="",(E12-C12)/6,G12)</f>
        <v>0</v>
      </c>
    </row>
    <row r="13" customFormat="false" ht="12.75" hidden="false" customHeight="false" outlineLevel="0" collapsed="false">
      <c r="A13" s="35"/>
      <c r="B13" s="28" t="str">
        <f aca="false">IF(A13="","",M13)</f>
        <v/>
      </c>
      <c r="C13" s="36"/>
      <c r="D13" s="37"/>
      <c r="E13" s="38"/>
      <c r="F13" s="32"/>
      <c r="G13" s="33"/>
      <c r="H13" s="34"/>
      <c r="I13" s="36"/>
      <c r="J13" s="38"/>
      <c r="L13" s="4" t="n">
        <v>10</v>
      </c>
      <c r="M13" s="4" t="s">
        <v>26</v>
      </c>
      <c r="N13" s="4" t="str">
        <f aca="false">B13</f>
        <v/>
      </c>
      <c r="O13" s="4" t="n">
        <v>0</v>
      </c>
      <c r="P13" s="4" t="n">
        <f aca="false">IF(F13="",S13+O13,F13+O13)</f>
        <v>0</v>
      </c>
      <c r="Q13" s="4" t="n">
        <f aca="false">IF(I13="",0,VLOOKUP(I13,$N$4:$P$29,2,FALSE()))</f>
        <v>0</v>
      </c>
      <c r="R13" s="4" t="n">
        <f aca="false">IF(I13="",0,VLOOKUP(J13,$N$4:$P$29,3,FALSE()))</f>
        <v>0</v>
      </c>
      <c r="S13" s="4" t="n">
        <f aca="false">IF(F13="",IF(C13="",0,IF(D13="",0,IF(E13="","",(C13+4*D13+E13)/6))),F13)</f>
        <v>0</v>
      </c>
      <c r="T13" s="4" t="n">
        <f aca="false">IF(G13="",(E13-C13)/6,G13)</f>
        <v>0</v>
      </c>
    </row>
    <row r="14" customFormat="false" ht="12.75" hidden="false" customHeight="false" outlineLevel="0" collapsed="false">
      <c r="A14" s="35"/>
      <c r="B14" s="28" t="str">
        <f aca="false">IF(A14="","",M14)</f>
        <v/>
      </c>
      <c r="C14" s="36"/>
      <c r="D14" s="37"/>
      <c r="E14" s="38"/>
      <c r="F14" s="32"/>
      <c r="G14" s="33"/>
      <c r="H14" s="34"/>
      <c r="I14" s="36"/>
      <c r="J14" s="38"/>
      <c r="L14" s="4" t="n">
        <v>11</v>
      </c>
      <c r="M14" s="4" t="s">
        <v>27</v>
      </c>
      <c r="N14" s="4" t="str">
        <f aca="false">B14</f>
        <v/>
      </c>
      <c r="O14" s="4" t="n">
        <v>0</v>
      </c>
      <c r="P14" s="4" t="n">
        <f aca="false">IF(F14="",S14+O14,F14+O14)</f>
        <v>0</v>
      </c>
      <c r="Q14" s="4" t="n">
        <f aca="false">IF(I14="",0,VLOOKUP(I14,$N$4:$P$29,2,FALSE()))</f>
        <v>0</v>
      </c>
      <c r="R14" s="4" t="n">
        <f aca="false">IF(I14="",0,VLOOKUP(J14,$N$4:$P$29,3,FALSE()))</f>
        <v>0</v>
      </c>
      <c r="S14" s="4" t="n">
        <f aca="false">IF(F14="",IF(C14="",0,IF(D14="",0,IF(E14="","",(C14+4*D14+E14)/6))),F14)</f>
        <v>0</v>
      </c>
      <c r="T14" s="4" t="n">
        <f aca="false">IF(G14="",(E14-C14)/6,G14)</f>
        <v>0</v>
      </c>
    </row>
    <row r="15" customFormat="false" ht="12.75" hidden="false" customHeight="false" outlineLevel="0" collapsed="false">
      <c r="A15" s="35"/>
      <c r="B15" s="28" t="str">
        <f aca="false">IF(A15="","",M15)</f>
        <v/>
      </c>
      <c r="C15" s="36"/>
      <c r="D15" s="37"/>
      <c r="E15" s="38"/>
      <c r="F15" s="32"/>
      <c r="G15" s="33"/>
      <c r="H15" s="34"/>
      <c r="I15" s="29"/>
      <c r="J15" s="31"/>
      <c r="L15" s="4" t="n">
        <v>12</v>
      </c>
      <c r="M15" s="4" t="s">
        <v>28</v>
      </c>
      <c r="N15" s="4" t="str">
        <f aca="false">B15</f>
        <v/>
      </c>
      <c r="O15" s="4" t="n">
        <v>0</v>
      </c>
      <c r="P15" s="4" t="n">
        <f aca="false">IF(F15="",S15+O15,F15+O15)</f>
        <v>0</v>
      </c>
      <c r="Q15" s="4" t="n">
        <f aca="false">IF(I15="",0,VLOOKUP(I15,$N$4:$P$29,2,FALSE()))</f>
        <v>0</v>
      </c>
      <c r="R15" s="4" t="n">
        <f aca="false">IF(I15="",0,VLOOKUP(J15,$N$4:$P$29,3,FALSE()))</f>
        <v>0</v>
      </c>
      <c r="S15" s="4" t="n">
        <f aca="false">IF(F15="",IF(C15="",0,IF(D15="",0,IF(E15="","",(C15+4*D15+E15)/6))),F15)</f>
        <v>0</v>
      </c>
      <c r="T15" s="4" t="n">
        <f aca="false">IF(G15="",(E15-C15)/6,G15)</f>
        <v>0</v>
      </c>
    </row>
    <row r="16" customFormat="false" ht="12.75" hidden="false" customHeight="false" outlineLevel="0" collapsed="false">
      <c r="A16" s="35"/>
      <c r="B16" s="28" t="str">
        <f aca="false">IF(A16="","",M16)</f>
        <v/>
      </c>
      <c r="C16" s="36"/>
      <c r="D16" s="37"/>
      <c r="E16" s="38"/>
      <c r="F16" s="32"/>
      <c r="G16" s="33"/>
      <c r="H16" s="34"/>
      <c r="I16" s="36"/>
      <c r="J16" s="38"/>
      <c r="L16" s="4" t="n">
        <v>13</v>
      </c>
      <c r="M16" s="4" t="s">
        <v>29</v>
      </c>
      <c r="N16" s="4" t="str">
        <f aca="false">B16</f>
        <v/>
      </c>
      <c r="O16" s="4" t="n">
        <v>0</v>
      </c>
      <c r="P16" s="4" t="n">
        <f aca="false">IF(F16="",S16+O16,F16+O16)</f>
        <v>0</v>
      </c>
      <c r="Q16" s="4" t="n">
        <f aca="false">IF(I16="",0,VLOOKUP(I16,$N$4:$P$29,2,FALSE()))</f>
        <v>0</v>
      </c>
      <c r="R16" s="4" t="n">
        <f aca="false">IF(I16="",0,VLOOKUP(J16,$N$4:$P$29,3,FALSE()))</f>
        <v>0</v>
      </c>
      <c r="S16" s="4" t="n">
        <f aca="false">IF(F16="",IF(C16="",0,IF(D16="",0,IF(E16="","",(C16+4*D16+E16)/6))),F16)</f>
        <v>0</v>
      </c>
      <c r="T16" s="4" t="n">
        <f aca="false">IF(G16="",(E16-C16)/6,G16)</f>
        <v>0</v>
      </c>
    </row>
    <row r="17" customFormat="false" ht="12.75" hidden="false" customHeight="false" outlineLevel="0" collapsed="false">
      <c r="A17" s="35"/>
      <c r="B17" s="28" t="str">
        <f aca="false">IF(A17="","",M17)</f>
        <v/>
      </c>
      <c r="C17" s="36"/>
      <c r="D17" s="37"/>
      <c r="E17" s="38"/>
      <c r="F17" s="32"/>
      <c r="G17" s="33"/>
      <c r="H17" s="34"/>
      <c r="I17" s="36"/>
      <c r="J17" s="38"/>
      <c r="L17" s="4" t="n">
        <v>14</v>
      </c>
      <c r="M17" s="4" t="s">
        <v>30</v>
      </c>
      <c r="N17" s="4" t="str">
        <f aca="false">B17</f>
        <v/>
      </c>
      <c r="O17" s="4" t="n">
        <v>0</v>
      </c>
      <c r="P17" s="4" t="n">
        <f aca="false">IF(F17="",S17+O17,F17+O17)</f>
        <v>0</v>
      </c>
      <c r="Q17" s="4" t="n">
        <f aca="false">IF(I17="",0,VLOOKUP(I17,$N$4:$P$29,2,FALSE()))</f>
        <v>0</v>
      </c>
      <c r="R17" s="4" t="n">
        <f aca="false">IF(I17="",0,VLOOKUP(J17,$N$4:$P$29,3,FALSE()))</f>
        <v>0</v>
      </c>
      <c r="S17" s="4" t="n">
        <f aca="false">IF(F17="",IF(C17="",0,IF(D17="",0,IF(E17="","",(C17+4*D17+E17)/6))),F17)</f>
        <v>0</v>
      </c>
      <c r="T17" s="4" t="n">
        <f aca="false">IF(G17="",(E17-C17)/6,G17)</f>
        <v>0</v>
      </c>
    </row>
    <row r="18" customFormat="false" ht="12.75" hidden="false" customHeight="false" outlineLevel="0" collapsed="false">
      <c r="A18" s="35"/>
      <c r="B18" s="28" t="str">
        <f aca="false">IF(A18="","",M18)</f>
        <v/>
      </c>
      <c r="C18" s="36"/>
      <c r="D18" s="37"/>
      <c r="E18" s="38"/>
      <c r="F18" s="32"/>
      <c r="G18" s="33"/>
      <c r="H18" s="34"/>
      <c r="I18" s="36"/>
      <c r="J18" s="38"/>
      <c r="L18" s="4" t="n">
        <v>15</v>
      </c>
      <c r="M18" s="4" t="s">
        <v>31</v>
      </c>
      <c r="N18" s="4" t="str">
        <f aca="false">B18</f>
        <v/>
      </c>
      <c r="O18" s="4" t="n">
        <v>0</v>
      </c>
      <c r="P18" s="4" t="n">
        <f aca="false">IF(F18="",S18+O18,F18+O18)</f>
        <v>0</v>
      </c>
      <c r="Q18" s="4" t="n">
        <f aca="false">IF(I18="",0,VLOOKUP(I18,$N$4:$P$29,2,FALSE()))</f>
        <v>0</v>
      </c>
      <c r="R18" s="4" t="n">
        <f aca="false">IF(I18="",0,VLOOKUP(J18,$N$4:$P$29,3,FALSE()))</f>
        <v>0</v>
      </c>
      <c r="S18" s="4" t="n">
        <f aca="false">IF(F18="",IF(C18="",0,IF(D18="",0,IF(E18="","",(C18+4*D18+E18)/6))),F18)</f>
        <v>0</v>
      </c>
      <c r="T18" s="4" t="n">
        <f aca="false">IF(G18="",(E18-C18)/6,G18)</f>
        <v>0</v>
      </c>
    </row>
    <row r="19" customFormat="false" ht="12.75" hidden="false" customHeight="false" outlineLevel="0" collapsed="false">
      <c r="A19" s="35"/>
      <c r="B19" s="28" t="str">
        <f aca="false">IF(A19="","",M19)</f>
        <v/>
      </c>
      <c r="C19" s="36"/>
      <c r="D19" s="37"/>
      <c r="E19" s="38"/>
      <c r="F19" s="32"/>
      <c r="G19" s="33"/>
      <c r="H19" s="34"/>
      <c r="I19" s="36"/>
      <c r="J19" s="38"/>
      <c r="L19" s="4" t="n">
        <v>16</v>
      </c>
      <c r="M19" s="4" t="s">
        <v>32</v>
      </c>
      <c r="N19" s="4" t="str">
        <f aca="false">B19</f>
        <v/>
      </c>
      <c r="O19" s="4" t="n">
        <v>0</v>
      </c>
      <c r="P19" s="4" t="n">
        <f aca="false">IF(F19="",S19+O19,F19+O19)</f>
        <v>0</v>
      </c>
      <c r="Q19" s="4" t="n">
        <f aca="false">IF(I19="",0,VLOOKUP(I19,$N$4:$P$29,2,FALSE()))</f>
        <v>0</v>
      </c>
      <c r="R19" s="4" t="n">
        <f aca="false">IF(I19="",0,VLOOKUP(J19,$N$4:$P$29,3,FALSE()))</f>
        <v>0</v>
      </c>
      <c r="S19" s="4" t="n">
        <f aca="false">IF(F19="",IF(C19="",0,IF(D19="",0,IF(E19="","",(C19+4*D19+E19)/6))),F19)</f>
        <v>0</v>
      </c>
      <c r="T19" s="4" t="n">
        <f aca="false">IF(G19="",(E19-C19)/6,G19)</f>
        <v>0</v>
      </c>
    </row>
    <row r="20" customFormat="false" ht="12.75" hidden="false" customHeight="false" outlineLevel="0" collapsed="false">
      <c r="A20" s="35"/>
      <c r="B20" s="28" t="str">
        <f aca="false">IF(A20="","",M20)</f>
        <v/>
      </c>
      <c r="C20" s="36"/>
      <c r="D20" s="37"/>
      <c r="E20" s="38"/>
      <c r="F20" s="32"/>
      <c r="G20" s="33"/>
      <c r="H20" s="34"/>
      <c r="I20" s="36"/>
      <c r="J20" s="38"/>
      <c r="L20" s="4" t="n">
        <v>17</v>
      </c>
      <c r="M20" s="4" t="s">
        <v>33</v>
      </c>
      <c r="N20" s="4" t="str">
        <f aca="false">B20</f>
        <v/>
      </c>
      <c r="O20" s="4" t="n">
        <v>0</v>
      </c>
      <c r="P20" s="4" t="n">
        <f aca="false">IF(F20="",S20+O20,F20+O20)</f>
        <v>0</v>
      </c>
      <c r="Q20" s="4" t="n">
        <f aca="false">IF(I20="",0,VLOOKUP(I20,$N$4:$P$29,2,FALSE()))</f>
        <v>0</v>
      </c>
      <c r="R20" s="4" t="n">
        <f aca="false">IF(I20="",0,VLOOKUP(J20,$N$4:$P$29,3,FALSE()))</f>
        <v>0</v>
      </c>
      <c r="S20" s="4" t="n">
        <f aca="false">IF(F20="",IF(C20="",0,IF(D20="",0,IF(E20="","",(C20+4*D20+E20)/6))),F20)</f>
        <v>0</v>
      </c>
      <c r="T20" s="4" t="n">
        <f aca="false">IF(G20="",(E20-C20)/6,G20)</f>
        <v>0</v>
      </c>
    </row>
    <row r="21" customFormat="false" ht="12.75" hidden="false" customHeight="false" outlineLevel="0" collapsed="false">
      <c r="A21" s="35"/>
      <c r="B21" s="28" t="str">
        <f aca="false">IF(A21="","",M21)</f>
        <v/>
      </c>
      <c r="C21" s="36"/>
      <c r="D21" s="37"/>
      <c r="E21" s="38"/>
      <c r="F21" s="32"/>
      <c r="G21" s="33"/>
      <c r="H21" s="34"/>
      <c r="I21" s="36"/>
      <c r="J21" s="38"/>
      <c r="L21" s="4" t="n">
        <v>18</v>
      </c>
      <c r="M21" s="4" t="s">
        <v>34</v>
      </c>
      <c r="N21" s="4" t="str">
        <f aca="false">B21</f>
        <v/>
      </c>
      <c r="O21" s="4" t="n">
        <v>0</v>
      </c>
      <c r="P21" s="4" t="n">
        <f aca="false">IF(F21="",S21+O21,F21+O21)</f>
        <v>0</v>
      </c>
      <c r="Q21" s="4" t="n">
        <f aca="false">IF(I21="",0,VLOOKUP(I21,$N$4:$P$29,2,FALSE()))</f>
        <v>0</v>
      </c>
      <c r="R21" s="4" t="n">
        <f aca="false">IF(I21="",0,VLOOKUP(J21,$N$4:$P$29,3,FALSE()))</f>
        <v>0</v>
      </c>
      <c r="S21" s="4" t="n">
        <f aca="false">IF(F21="",IF(C21="",0,IF(D21="",0,IF(E21="","",(C21+4*D21+E21)/6))),F21)</f>
        <v>0</v>
      </c>
      <c r="T21" s="4" t="n">
        <f aca="false">IF(G21="",(E21-C21)/6,G21)</f>
        <v>0</v>
      </c>
    </row>
    <row r="22" customFormat="false" ht="12.75" hidden="false" customHeight="false" outlineLevel="0" collapsed="false">
      <c r="A22" s="35"/>
      <c r="B22" s="28" t="str">
        <f aca="false">IF(A22="","",M22)</f>
        <v/>
      </c>
      <c r="C22" s="36"/>
      <c r="D22" s="37"/>
      <c r="E22" s="38"/>
      <c r="F22" s="32"/>
      <c r="G22" s="33"/>
      <c r="H22" s="34"/>
      <c r="I22" s="36"/>
      <c r="J22" s="38"/>
      <c r="L22" s="4" t="n">
        <v>19</v>
      </c>
      <c r="M22" s="4" t="s">
        <v>35</v>
      </c>
      <c r="N22" s="4" t="str">
        <f aca="false">B22</f>
        <v/>
      </c>
      <c r="O22" s="4" t="n">
        <v>0</v>
      </c>
      <c r="P22" s="4" t="n">
        <f aca="false">IF(F22="",S22+O22,F22+O22)</f>
        <v>0</v>
      </c>
      <c r="Q22" s="4" t="n">
        <f aca="false">IF(I22="",0,VLOOKUP(I22,$N$4:$P$29,2,FALSE()))</f>
        <v>0</v>
      </c>
      <c r="R22" s="4" t="n">
        <f aca="false">IF(I22="",0,VLOOKUP(J22,$N$4:$P$29,3,FALSE()))</f>
        <v>0</v>
      </c>
      <c r="S22" s="4" t="n">
        <f aca="false">IF(F22="",IF(C22="",0,IF(D22="",0,IF(E22="","",(C22+4*D22+E22)/6))),F22)</f>
        <v>0</v>
      </c>
      <c r="T22" s="4" t="n">
        <f aca="false">IF(G22="",(E22-C22)/6,G22)</f>
        <v>0</v>
      </c>
    </row>
    <row r="23" customFormat="false" ht="12.75" hidden="false" customHeight="false" outlineLevel="0" collapsed="false">
      <c r="A23" s="35"/>
      <c r="B23" s="28" t="str">
        <f aca="false">IF(A23="","",M23)</f>
        <v/>
      </c>
      <c r="C23" s="36"/>
      <c r="D23" s="37"/>
      <c r="E23" s="38"/>
      <c r="F23" s="32"/>
      <c r="G23" s="33"/>
      <c r="H23" s="34"/>
      <c r="I23" s="36"/>
      <c r="J23" s="38"/>
      <c r="L23" s="4" t="n">
        <v>20</v>
      </c>
      <c r="M23" s="4" t="s">
        <v>36</v>
      </c>
      <c r="N23" s="4" t="str">
        <f aca="false">B23</f>
        <v/>
      </c>
      <c r="O23" s="4" t="n">
        <v>0</v>
      </c>
      <c r="P23" s="4" t="n">
        <f aca="false">IF(F23="",S23+O23,F23+O23)</f>
        <v>0</v>
      </c>
      <c r="Q23" s="4" t="n">
        <f aca="false">IF(I23="",0,VLOOKUP(I23,$N$4:$P$29,2,FALSE()))</f>
        <v>0</v>
      </c>
      <c r="R23" s="4" t="n">
        <f aca="false">IF(I23="",0,VLOOKUP(J23,$N$4:$P$29,3,FALSE()))</f>
        <v>0</v>
      </c>
      <c r="S23" s="4" t="n">
        <f aca="false">IF(F23="",IF(C23="",0,IF(D23="",0,IF(E23="","",(C23+4*D23+E23)/6))),F23)</f>
        <v>0</v>
      </c>
      <c r="T23" s="4" t="n">
        <f aca="false">IF(G23="",(E23-C23)/6,G23)</f>
        <v>0</v>
      </c>
    </row>
    <row r="24" customFormat="false" ht="12.75" hidden="false" customHeight="false" outlineLevel="0" collapsed="false">
      <c r="A24" s="35"/>
      <c r="B24" s="28" t="str">
        <f aca="false">IF(A24="","",M24)</f>
        <v/>
      </c>
      <c r="C24" s="36"/>
      <c r="D24" s="37"/>
      <c r="E24" s="38"/>
      <c r="F24" s="32"/>
      <c r="G24" s="33"/>
      <c r="H24" s="34"/>
      <c r="I24" s="36"/>
      <c r="J24" s="38"/>
      <c r="L24" s="4" t="n">
        <v>21</v>
      </c>
      <c r="M24" s="4" t="s">
        <v>37</v>
      </c>
      <c r="N24" s="4" t="str">
        <f aca="false">B24</f>
        <v/>
      </c>
      <c r="O24" s="4" t="n">
        <v>0</v>
      </c>
      <c r="P24" s="4" t="n">
        <f aca="false">IF(F24="",S24+O24,F24+O24)</f>
        <v>0</v>
      </c>
      <c r="Q24" s="4" t="n">
        <f aca="false">IF(I24="",0,VLOOKUP(I24,$N$4:$P$29,2,FALSE()))</f>
        <v>0</v>
      </c>
      <c r="R24" s="4" t="n">
        <f aca="false">IF(I24="",0,VLOOKUP(J24,$N$4:$P$29,3,FALSE()))</f>
        <v>0</v>
      </c>
      <c r="S24" s="4" t="n">
        <f aca="false">IF(F24="",IF(C24="",0,IF(D24="",0,IF(E24="","",(C24+4*D24+E24)/6))),F24)</f>
        <v>0</v>
      </c>
      <c r="T24" s="4" t="n">
        <f aca="false">IF(G24="",(E24-C24)/6,G24)</f>
        <v>0</v>
      </c>
    </row>
    <row r="25" customFormat="false" ht="12.75" hidden="false" customHeight="false" outlineLevel="0" collapsed="false">
      <c r="A25" s="35"/>
      <c r="B25" s="28" t="str">
        <f aca="false">IF(A25="","",M25)</f>
        <v/>
      </c>
      <c r="C25" s="36"/>
      <c r="D25" s="37"/>
      <c r="E25" s="38"/>
      <c r="F25" s="32"/>
      <c r="G25" s="33"/>
      <c r="H25" s="34"/>
      <c r="I25" s="36"/>
      <c r="J25" s="38"/>
      <c r="L25" s="4" t="n">
        <v>22</v>
      </c>
      <c r="M25" s="4" t="s">
        <v>38</v>
      </c>
      <c r="N25" s="4" t="str">
        <f aca="false">B25</f>
        <v/>
      </c>
      <c r="O25" s="4" t="n">
        <v>0</v>
      </c>
      <c r="P25" s="4" t="n">
        <f aca="false">IF(F25="",S25+O25,F25+O25)</f>
        <v>0</v>
      </c>
      <c r="Q25" s="4" t="n">
        <f aca="false">IF(I25="",0,VLOOKUP(I25,$N$4:$P$29,2,FALSE()))</f>
        <v>0</v>
      </c>
      <c r="R25" s="4" t="n">
        <f aca="false">IF(I25="",0,VLOOKUP(J25,$N$4:$P$29,3,FALSE()))</f>
        <v>0</v>
      </c>
      <c r="S25" s="4" t="n">
        <f aca="false">IF(F25="",IF(C25="",0,IF(D25="",0,IF(E25="","",(C25+4*D25+E25)/6))),F25)</f>
        <v>0</v>
      </c>
      <c r="T25" s="4" t="n">
        <f aca="false">IF(G25="",(E25-C25)/6,G25)</f>
        <v>0</v>
      </c>
    </row>
    <row r="26" customFormat="false" ht="12.75" hidden="false" customHeight="false" outlineLevel="0" collapsed="false">
      <c r="A26" s="35"/>
      <c r="B26" s="28" t="str">
        <f aca="false">IF(A26="","",M26)</f>
        <v/>
      </c>
      <c r="C26" s="36"/>
      <c r="D26" s="37"/>
      <c r="E26" s="38"/>
      <c r="F26" s="32"/>
      <c r="G26" s="33"/>
      <c r="H26" s="34"/>
      <c r="I26" s="36"/>
      <c r="J26" s="38"/>
      <c r="L26" s="4" t="n">
        <v>23</v>
      </c>
      <c r="M26" s="4" t="s">
        <v>39</v>
      </c>
      <c r="N26" s="4" t="str">
        <f aca="false">B26</f>
        <v/>
      </c>
      <c r="O26" s="4" t="n">
        <v>0</v>
      </c>
      <c r="P26" s="4" t="n">
        <f aca="false">IF(F26="",S26+O26,F26+O26)</f>
        <v>0</v>
      </c>
      <c r="Q26" s="4" t="n">
        <f aca="false">IF(I26="",0,VLOOKUP(I26,$N$4:$P$29,2,FALSE()))</f>
        <v>0</v>
      </c>
      <c r="R26" s="4" t="n">
        <f aca="false">IF(I26="",0,VLOOKUP(J26,$N$4:$P$29,3,FALSE()))</f>
        <v>0</v>
      </c>
      <c r="S26" s="4" t="n">
        <f aca="false">IF(F26="",IF(C26="",0,IF(D26="",0,IF(E26="","",(C26+4*D26+E26)/6))),F26)</f>
        <v>0</v>
      </c>
      <c r="T26" s="4" t="n">
        <f aca="false">IF(G26="",(E26-C26)/6,G26)</f>
        <v>0</v>
      </c>
    </row>
    <row r="27" customFormat="false" ht="12.75" hidden="false" customHeight="false" outlineLevel="0" collapsed="false">
      <c r="A27" s="35"/>
      <c r="B27" s="28" t="str">
        <f aca="false">IF(A27="","",M27)</f>
        <v/>
      </c>
      <c r="C27" s="36"/>
      <c r="D27" s="37"/>
      <c r="E27" s="38"/>
      <c r="F27" s="32"/>
      <c r="G27" s="33"/>
      <c r="H27" s="34"/>
      <c r="I27" s="36"/>
      <c r="J27" s="38"/>
      <c r="L27" s="4" t="n">
        <v>24</v>
      </c>
      <c r="M27" s="4" t="s">
        <v>40</v>
      </c>
      <c r="N27" s="4" t="str">
        <f aca="false">B27</f>
        <v/>
      </c>
      <c r="O27" s="4" t="n">
        <v>0</v>
      </c>
      <c r="P27" s="4" t="n">
        <f aca="false">IF(F27="",S27+O27,F27+O27)</f>
        <v>0</v>
      </c>
      <c r="Q27" s="4" t="n">
        <f aca="false">IF(I27="",0,VLOOKUP(I27,$N$4:$P$29,2,FALSE()))</f>
        <v>0</v>
      </c>
      <c r="R27" s="4" t="n">
        <f aca="false">IF(I27="",0,VLOOKUP(J27,$N$4:$P$29,3,FALSE()))</f>
        <v>0</v>
      </c>
      <c r="S27" s="4" t="n">
        <f aca="false">IF(F27="",IF(C27="",0,IF(D27="",0,IF(E27="","",(C27+4*D27+E27)/6))),F27)</f>
        <v>0</v>
      </c>
      <c r="T27" s="4" t="n">
        <f aca="false">IF(G27="",(E27-C27)/6,G27)</f>
        <v>0</v>
      </c>
    </row>
    <row r="28" customFormat="false" ht="12.75" hidden="false" customHeight="false" outlineLevel="0" collapsed="false">
      <c r="A28" s="35"/>
      <c r="B28" s="28" t="str">
        <f aca="false">IF(A28="","",M28)</f>
        <v/>
      </c>
      <c r="C28" s="36"/>
      <c r="D28" s="37"/>
      <c r="E28" s="38"/>
      <c r="F28" s="32"/>
      <c r="G28" s="33"/>
      <c r="H28" s="34"/>
      <c r="I28" s="36"/>
      <c r="J28" s="38"/>
      <c r="L28" s="4" t="n">
        <v>25</v>
      </c>
      <c r="M28" s="4" t="s">
        <v>41</v>
      </c>
      <c r="N28" s="4" t="str">
        <f aca="false">B28</f>
        <v/>
      </c>
      <c r="O28" s="4" t="n">
        <v>0</v>
      </c>
      <c r="P28" s="4" t="n">
        <f aca="false">IF(F28="",S28+O28,F28+O28)</f>
        <v>0</v>
      </c>
      <c r="Q28" s="4" t="n">
        <f aca="false">IF(I28="",0,VLOOKUP(I28,$N$4:$P$29,2,FALSE()))</f>
        <v>0</v>
      </c>
      <c r="R28" s="4" t="n">
        <f aca="false">IF(I28="",0,VLOOKUP(J28,$N$4:$P$29,3,FALSE()))</f>
        <v>0</v>
      </c>
      <c r="S28" s="4" t="n">
        <f aca="false">IF(F28="",IF(C28="",0,IF(D28="",0,IF(E28="","",(C28+4*D28+E28)/6))),F28)</f>
        <v>0</v>
      </c>
      <c r="T28" s="4" t="n">
        <f aca="false">IF(G28="",(E28-C28)/6,G28)</f>
        <v>0</v>
      </c>
    </row>
    <row r="29" customFormat="false" ht="13.5" hidden="false" customHeight="false" outlineLevel="0" collapsed="false">
      <c r="A29" s="39"/>
      <c r="B29" s="40" t="str">
        <f aca="false">IF(A29="","",M29)</f>
        <v/>
      </c>
      <c r="C29" s="41"/>
      <c r="D29" s="42"/>
      <c r="E29" s="43"/>
      <c r="F29" s="44"/>
      <c r="G29" s="45"/>
      <c r="H29" s="34"/>
      <c r="I29" s="36"/>
      <c r="J29" s="38"/>
      <c r="L29" s="4" t="n">
        <v>26</v>
      </c>
      <c r="M29" s="4" t="s">
        <v>42</v>
      </c>
      <c r="N29" s="4" t="str">
        <f aca="false">B29</f>
        <v/>
      </c>
      <c r="O29" s="4" t="n">
        <v>0</v>
      </c>
      <c r="P29" s="4" t="n">
        <f aca="false">IF(F29="",S29+O29,F29+O29)</f>
        <v>0</v>
      </c>
      <c r="Q29" s="4" t="n">
        <f aca="false">IF(I29="",0,VLOOKUP(I29,$N$4:$P$29,2,FALSE()))</f>
        <v>0</v>
      </c>
      <c r="R29" s="4" t="n">
        <f aca="false">IF(I29="",0,VLOOKUP(J29,$N$4:$P$29,3,FALSE()))</f>
        <v>0</v>
      </c>
      <c r="S29" s="4" t="n">
        <f aca="false">IF(F29="",IF(C29="",0,IF(D29="",0,IF(E29="","",(C29+4*D29+E29)/6))),F29)</f>
        <v>0</v>
      </c>
      <c r="T29" s="4" t="n">
        <f aca="false">IF(G29="",(E29-C29)/6,G29)</f>
        <v>0</v>
      </c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34"/>
      <c r="I30" s="36"/>
      <c r="J30" s="38"/>
      <c r="Q30" s="4" t="n">
        <f aca="false">IF(I30="",0,VLOOKUP(I30,$N$4:$P$29,2,FALSE()))</f>
        <v>0</v>
      </c>
      <c r="R30" s="4" t="n">
        <f aca="false">IF(I30="",0,VLOOKUP(J30,$N$4:$P$29,3,FALSE()))</f>
        <v>0</v>
      </c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34"/>
      <c r="I31" s="36"/>
      <c r="J31" s="38"/>
      <c r="Q31" s="4" t="n">
        <f aca="false">IF(I31="",0,VLOOKUP(I31,$N$4:$P$29,2,FALSE()))</f>
        <v>0</v>
      </c>
      <c r="R31" s="4" t="n">
        <f aca="false">IF(I31="",0,VLOOKUP(J31,$N$4:$P$29,3,FALSE()))</f>
        <v>0</v>
      </c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34"/>
      <c r="I32" s="36"/>
      <c r="J32" s="38"/>
      <c r="Q32" s="4" t="n">
        <f aca="false">IF(I32="",0,VLOOKUP(I32,$N$4:$P$29,2,FALSE()))</f>
        <v>0</v>
      </c>
      <c r="R32" s="4" t="n">
        <f aca="false">IF(I32="",0,VLOOKUP(J32,$N$4:$P$29,3,FALSE()))</f>
        <v>0</v>
      </c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34"/>
      <c r="I33" s="36"/>
      <c r="J33" s="38"/>
      <c r="Q33" s="4" t="n">
        <f aca="false">IF(I33="",0,VLOOKUP(I33,$N$4:$P$29,2,FALSE()))</f>
        <v>0</v>
      </c>
      <c r="R33" s="4" t="n">
        <f aca="false">IF(I33="",0,VLOOKUP(J33,$N$4:$P$29,3,FALSE()))</f>
        <v>0</v>
      </c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34"/>
      <c r="I34" s="36"/>
      <c r="J34" s="38"/>
      <c r="Q34" s="4" t="n">
        <f aca="false">IF(I34="",0,VLOOKUP(I34,$N$4:$P$29,2,FALSE()))</f>
        <v>0</v>
      </c>
      <c r="R34" s="4" t="n">
        <f aca="false">IF(I34="",0,VLOOKUP(J34,$N$4:$P$29,3,FALSE()))</f>
        <v>0</v>
      </c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34"/>
      <c r="I35" s="36"/>
      <c r="J35" s="38"/>
      <c r="Q35" s="4" t="n">
        <f aca="false">IF(I35="",0,VLOOKUP(I35,$N$4:$P$29,2,FALSE()))</f>
        <v>0</v>
      </c>
      <c r="R35" s="4" t="n">
        <f aca="false">IF(I35="",0,VLOOKUP(J35,$N$4:$P$29,3,FALSE()))</f>
        <v>0</v>
      </c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34"/>
      <c r="I36" s="36"/>
      <c r="J36" s="38"/>
      <c r="Q36" s="4" t="n">
        <f aca="false">IF(I36="",0,VLOOKUP(I36,$N$4:$P$29,2,FALSE()))</f>
        <v>0</v>
      </c>
      <c r="R36" s="4" t="n">
        <f aca="false">IF(I36="",0,VLOOKUP(J36,$N$4:$P$29,3,FALSE()))</f>
        <v>0</v>
      </c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34"/>
      <c r="I37" s="36"/>
      <c r="J37" s="38"/>
      <c r="Q37" s="4" t="n">
        <f aca="false">IF(I37="",0,VLOOKUP(I37,$N$4:$P$29,2,FALSE()))</f>
        <v>0</v>
      </c>
      <c r="R37" s="4" t="n">
        <f aca="false">IF(I37="",0,VLOOKUP(J37,$N$4:$P$29,3,FALSE()))</f>
        <v>0</v>
      </c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34"/>
      <c r="I38" s="36"/>
      <c r="J38" s="38"/>
      <c r="Q38" s="4" t="n">
        <f aca="false">IF(I38="",0,VLOOKUP(I38,$N$4:$P$29,2,FALSE()))</f>
        <v>0</v>
      </c>
      <c r="R38" s="4" t="n">
        <f aca="false">IF(I38="",0,VLOOKUP(J38,$N$4:$P$29,3,FALSE()))</f>
        <v>0</v>
      </c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34"/>
      <c r="I39" s="36"/>
      <c r="J39" s="38"/>
      <c r="Q39" s="4" t="n">
        <f aca="false">IF(I39="",0,VLOOKUP(I39,$N$4:$P$29,2,FALSE()))</f>
        <v>0</v>
      </c>
      <c r="R39" s="4" t="n">
        <f aca="false">IF(I39="",0,VLOOKUP(J39,$N$4:$P$29,3,FALSE()))</f>
        <v>0</v>
      </c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34"/>
      <c r="I40" s="36"/>
      <c r="J40" s="38"/>
      <c r="Q40" s="4" t="n">
        <f aca="false">IF(I40="",0,VLOOKUP(I40,$N$4:$P$29,2,FALSE()))</f>
        <v>0</v>
      </c>
      <c r="R40" s="4" t="n">
        <f aca="false">IF(I40="",0,VLOOKUP(J40,$N$4:$P$29,3,FALSE()))</f>
        <v>0</v>
      </c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34"/>
      <c r="I41" s="36"/>
      <c r="J41" s="38"/>
      <c r="Q41" s="4" t="n">
        <f aca="false">IF(I41="",0,VLOOKUP(I41,$N$4:$P$29,2,FALSE()))</f>
        <v>0</v>
      </c>
      <c r="R41" s="4" t="n">
        <f aca="false">IF(I41="",0,VLOOKUP(J41,$N$4:$P$29,3,FALSE()))</f>
        <v>0</v>
      </c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34"/>
      <c r="I42" s="36"/>
      <c r="J42" s="38"/>
      <c r="Q42" s="4" t="n">
        <f aca="false">IF(I42="",0,VLOOKUP(I42,$N$4:$P$29,2,FALSE()))</f>
        <v>0</v>
      </c>
      <c r="R42" s="4" t="n">
        <f aca="false">IF(I42="",0,VLOOKUP(J42,$N$4:$P$29,3,FALSE()))</f>
        <v>0</v>
      </c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34"/>
      <c r="I43" s="36"/>
      <c r="J43" s="38"/>
      <c r="Q43" s="4" t="n">
        <f aca="false">IF(I43="",0,VLOOKUP(I43,$N$4:$P$29,2,FALSE()))</f>
        <v>0</v>
      </c>
      <c r="R43" s="4" t="n">
        <f aca="false">IF(I43="",0,VLOOKUP(J43,$N$4:$P$29,3,FALSE()))</f>
        <v>0</v>
      </c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34"/>
      <c r="I44" s="36"/>
      <c r="J44" s="38"/>
      <c r="Q44" s="4" t="n">
        <f aca="false">IF(I44="",0,VLOOKUP(I44,$N$4:$P$29,2,FALSE()))</f>
        <v>0</v>
      </c>
      <c r="R44" s="4" t="n">
        <f aca="false">IF(I44="",0,VLOOKUP(J44,$N$4:$P$29,3,FALSE()))</f>
        <v>0</v>
      </c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34"/>
      <c r="I45" s="36"/>
      <c r="J45" s="38"/>
      <c r="Q45" s="4" t="n">
        <f aca="false">IF(I45="",0,VLOOKUP(I45,$N$4:$P$29,2,FALSE()))</f>
        <v>0</v>
      </c>
      <c r="R45" s="4" t="n">
        <f aca="false">IF(I45="",0,VLOOKUP(J45,$N$4:$P$29,3,FALSE()))</f>
        <v>0</v>
      </c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34"/>
      <c r="I46" s="36"/>
      <c r="J46" s="38"/>
      <c r="Q46" s="4" t="n">
        <f aca="false">IF(I46="",0,VLOOKUP(I46,$N$4:$P$29,2,FALSE()))</f>
        <v>0</v>
      </c>
      <c r="R46" s="4" t="n">
        <f aca="false">IF(I46="",0,VLOOKUP(J46,$N$4:$P$29,3,FALSE()))</f>
        <v>0</v>
      </c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34"/>
      <c r="I47" s="36"/>
      <c r="J47" s="38"/>
      <c r="Q47" s="4" t="n">
        <f aca="false">IF(I47="",0,VLOOKUP(I47,$N$4:$P$29,2,FALSE()))</f>
        <v>0</v>
      </c>
      <c r="R47" s="4" t="n">
        <f aca="false">IF(I47="",0,VLOOKUP(J47,$N$4:$P$29,3,FALSE()))</f>
        <v>0</v>
      </c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34"/>
      <c r="I48" s="36"/>
      <c r="J48" s="38"/>
      <c r="Q48" s="4" t="n">
        <f aca="false">IF(I48="",0,VLOOKUP(I48,$N$4:$P$29,2,FALSE()))</f>
        <v>0</v>
      </c>
      <c r="R48" s="4" t="n">
        <f aca="false">IF(I48="",0,VLOOKUP(J48,$N$4:$P$29,3,FALSE()))</f>
        <v>0</v>
      </c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34"/>
      <c r="I49" s="36"/>
      <c r="J49" s="38"/>
      <c r="Q49" s="4" t="n">
        <f aca="false">IF(I49="",0,VLOOKUP(I49,$N$4:$P$29,2,FALSE()))</f>
        <v>0</v>
      </c>
      <c r="R49" s="4" t="n">
        <f aca="false">IF(I49="",0,VLOOKUP(J49,$N$4:$P$29,3,FALSE()))</f>
        <v>0</v>
      </c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34"/>
      <c r="I50" s="36"/>
      <c r="J50" s="38"/>
      <c r="Q50" s="4" t="n">
        <f aca="false">IF(I50="",0,VLOOKUP(I50,$N$4:$P$29,2,FALSE()))</f>
        <v>0</v>
      </c>
      <c r="R50" s="4" t="n">
        <f aca="false">IF(I50="",0,VLOOKUP(J50,$N$4:$P$29,3,FALSE()))</f>
        <v>0</v>
      </c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34"/>
      <c r="I51" s="36"/>
      <c r="J51" s="38"/>
      <c r="Q51" s="4" t="n">
        <f aca="false">IF(I51="",0,VLOOKUP(I51,$N$4:$P$29,2,FALSE()))</f>
        <v>0</v>
      </c>
      <c r="R51" s="4" t="n">
        <f aca="false">IF(I51="",0,VLOOKUP(J51,$N$4:$P$29,3,FALSE()))</f>
        <v>0</v>
      </c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34"/>
      <c r="I52" s="36"/>
      <c r="J52" s="38"/>
      <c r="Q52" s="4" t="n">
        <f aca="false">IF(I52="",0,VLOOKUP(I52,$N$4:$P$29,2,FALSE()))</f>
        <v>0</v>
      </c>
      <c r="R52" s="4" t="n">
        <f aca="false">IF(I52="",0,VLOOKUP(J52,$N$4:$P$29,3,FALSE()))</f>
        <v>0</v>
      </c>
    </row>
    <row r="53" customFormat="false" ht="13.5" hidden="false" customHeight="false" outlineLevel="0" collapsed="false">
      <c r="A53" s="46"/>
      <c r="B53" s="47"/>
      <c r="C53" s="47"/>
      <c r="D53" s="47"/>
      <c r="E53" s="47"/>
      <c r="F53" s="47"/>
      <c r="G53" s="47"/>
      <c r="H53" s="34"/>
      <c r="I53" s="41"/>
      <c r="J53" s="43"/>
      <c r="Q53" s="4" t="n">
        <f aca="false">IF(I53="",0,VLOOKUP(I53,$N$4:$P$29,2,FALSE()))</f>
        <v>0</v>
      </c>
      <c r="R53" s="4" t="n">
        <f aca="false">IF(I53="",0,VLOOKUP(J53,$N$4:$P$29,3,FALSE()))</f>
        <v>0</v>
      </c>
    </row>
    <row r="54" customFormat="false" ht="12.75" hidden="false" customHeight="false" outlineLevel="0" collapsed="false">
      <c r="C54" s="4"/>
      <c r="D54" s="4"/>
      <c r="E54" s="4"/>
      <c r="F54" s="4"/>
      <c r="G54" s="4"/>
    </row>
    <row r="55" customFormat="false" ht="12.75" hidden="false" customHeight="false" outlineLevel="0" collapsed="false">
      <c r="C55" s="4"/>
      <c r="D55" s="4"/>
      <c r="E55" s="4"/>
      <c r="F55" s="4"/>
      <c r="G55" s="4"/>
    </row>
    <row r="56" customFormat="false" ht="12.75" hidden="false" customHeight="false" outlineLevel="0" collapsed="false">
      <c r="C56" s="4"/>
      <c r="D56" s="4"/>
      <c r="E56" s="4"/>
      <c r="F56" s="4"/>
      <c r="G56" s="4"/>
    </row>
    <row r="57" customFormat="false" ht="12.75" hidden="false" customHeight="false" outlineLevel="0" collapsed="false">
      <c r="C57" s="4"/>
      <c r="D57" s="4"/>
      <c r="E57" s="4"/>
      <c r="F57" s="4"/>
      <c r="G57" s="4"/>
    </row>
    <row r="58" customFormat="false" ht="12.75" hidden="false" customHeight="false" outlineLevel="0" collapsed="false">
      <c r="C58" s="4"/>
      <c r="D58" s="4"/>
      <c r="E58" s="4"/>
      <c r="F58" s="4"/>
      <c r="G58" s="4"/>
    </row>
    <row r="59" customFormat="false" ht="12.75" hidden="false" customHeight="false" outlineLevel="0" collapsed="false">
      <c r="C59" s="4"/>
      <c r="D59" s="4"/>
      <c r="E59" s="4"/>
      <c r="F59" s="4"/>
      <c r="G59" s="4"/>
    </row>
    <row r="60" customFormat="false" ht="12.75" hidden="false" customHeight="false" outlineLevel="0" collapsed="false">
      <c r="C60" s="4"/>
      <c r="D60" s="4"/>
      <c r="E60" s="4"/>
      <c r="F60" s="4"/>
      <c r="G60" s="4"/>
    </row>
    <row r="61" customFormat="false" ht="12.75" hidden="false" customHeight="false" outlineLevel="0" collapsed="false">
      <c r="C61" s="4"/>
      <c r="D61" s="4"/>
      <c r="E61" s="4"/>
      <c r="F61" s="4"/>
      <c r="G61" s="4"/>
    </row>
    <row r="62" customFormat="false" ht="12.75" hidden="false" customHeight="false" outlineLevel="0" collapsed="false">
      <c r="C62" s="4"/>
      <c r="D62" s="4"/>
      <c r="E62" s="4"/>
      <c r="F62" s="4"/>
      <c r="G62" s="4"/>
    </row>
    <row r="63" customFormat="false" ht="12.75" hidden="false" customHeight="false" outlineLevel="0" collapsed="false">
      <c r="C63" s="4"/>
      <c r="D63" s="4"/>
      <c r="E63" s="4"/>
      <c r="F63" s="4"/>
      <c r="G63" s="4"/>
    </row>
    <row r="64" customFormat="false" ht="12.75" hidden="false" customHeight="false" outlineLevel="0" collapsed="false">
      <c r="C64" s="4"/>
      <c r="D64" s="4"/>
      <c r="E64" s="4"/>
      <c r="F64" s="4"/>
      <c r="G64" s="4"/>
    </row>
  </sheetData>
  <mergeCells count="5">
    <mergeCell ref="A1:G1"/>
    <mergeCell ref="I1:J1"/>
    <mergeCell ref="C2:E2"/>
    <mergeCell ref="F2:G2"/>
    <mergeCell ref="I2:J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7.7"/>
    <col collapsed="false" customWidth="true" hidden="false" outlineLevel="0" max="2" min="2" style="2" width="4.99"/>
    <col collapsed="false" customWidth="true" hidden="false" outlineLevel="0" max="3" min="3" style="2" width="6.85"/>
    <col collapsed="false" customWidth="false" hidden="false" outlineLevel="0" max="11" min="4" style="2" width="9.14"/>
    <col collapsed="false" customWidth="false" hidden="true" outlineLevel="0" max="12" min="12" style="2" width="9.14"/>
    <col collapsed="false" customWidth="false" hidden="true" outlineLevel="0" max="14" min="13" style="4" width="9.14"/>
    <col collapsed="false" customWidth="true" hidden="true" outlineLevel="0" max="15" min="15" style="4" width="7.99"/>
    <col collapsed="false" customWidth="true" hidden="true" outlineLevel="0" max="16" min="16" style="4" width="5.99"/>
    <col collapsed="false" customWidth="true" hidden="true" outlineLevel="0" max="17" min="17" style="4" width="5.28"/>
    <col collapsed="false" customWidth="true" hidden="true" outlineLevel="0" max="18" min="18" style="4" width="6.41"/>
    <col collapsed="false" customWidth="false" hidden="true" outlineLevel="0" max="20" min="19" style="2" width="9.14"/>
    <col collapsed="false" customWidth="false" hidden="true" outlineLevel="0" max="22" min="21" style="4" width="9.14"/>
    <col collapsed="false" customWidth="false" hidden="false" outlineLevel="0" max="257" min="23" style="4" width="9.14"/>
  </cols>
  <sheetData>
    <row r="1" customFormat="false" ht="24" hidden="false" customHeight="fals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T1" s="2" t="n">
        <f aca="false">SUM(N9:N34)</f>
        <v>0</v>
      </c>
    </row>
    <row r="2" customFormat="false" ht="7.5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T2" s="2" t="n">
        <f aca="false">'PERT INPUT'!P2</f>
        <v>0</v>
      </c>
    </row>
    <row r="3" customFormat="false" ht="16.5" hidden="false" customHeight="false" outlineLevel="0" collapsed="false">
      <c r="A3" s="52" t="s">
        <v>44</v>
      </c>
      <c r="B3" s="53"/>
      <c r="C3" s="54"/>
      <c r="D3" s="55" t="str">
        <f aca="false">IF(T1=0,"",T2)</f>
        <v/>
      </c>
      <c r="E3" s="56"/>
      <c r="F3" s="56"/>
      <c r="G3" s="56"/>
      <c r="H3" s="56"/>
      <c r="I3" s="56"/>
      <c r="J3" s="56"/>
      <c r="K3" s="57"/>
    </row>
    <row r="4" customFormat="false" ht="16.5" hidden="false" customHeight="false" outlineLevel="0" collapsed="false">
      <c r="A4" s="52" t="s">
        <v>45</v>
      </c>
      <c r="B4" s="53"/>
      <c r="C4" s="58"/>
      <c r="D4" s="55" t="str">
        <f aca="false">IF(T1=0,"",SQRT(D5))</f>
        <v/>
      </c>
      <c r="E4" s="59" t="s">
        <v>46</v>
      </c>
      <c r="F4" s="60"/>
      <c r="G4" s="60"/>
      <c r="H4" s="60"/>
      <c r="I4" s="60"/>
      <c r="J4" s="61"/>
      <c r="K4" s="57"/>
      <c r="L4" s="51"/>
      <c r="M4" s="57"/>
      <c r="N4" s="57"/>
      <c r="O4" s="57"/>
      <c r="P4" s="57"/>
      <c r="Q4" s="57"/>
      <c r="R4" s="57"/>
      <c r="S4" s="51"/>
      <c r="T4" s="51"/>
      <c r="U4" s="57"/>
      <c r="V4" s="57"/>
    </row>
    <row r="5" customFormat="false" ht="16.5" hidden="false" customHeight="false" outlineLevel="0" collapsed="false">
      <c r="A5" s="62" t="s">
        <v>47</v>
      </c>
      <c r="B5" s="63"/>
      <c r="C5" s="64"/>
      <c r="D5" s="65" t="str">
        <f aca="false">IF(T1=0,"",SUMIF(K9:K34,0,F9:F34))</f>
        <v/>
      </c>
      <c r="E5" s="66" t="s">
        <v>48</v>
      </c>
      <c r="F5" s="67"/>
      <c r="G5" s="67"/>
      <c r="H5" s="67"/>
      <c r="I5" s="67"/>
      <c r="J5" s="68"/>
      <c r="K5" s="57"/>
      <c r="L5" s="51"/>
      <c r="M5" s="57"/>
      <c r="N5" s="57"/>
      <c r="O5" s="57"/>
      <c r="P5" s="57"/>
      <c r="Q5" s="57"/>
      <c r="R5" s="57"/>
      <c r="S5" s="51"/>
      <c r="T5" s="51"/>
      <c r="U5" s="57"/>
      <c r="V5" s="57"/>
    </row>
    <row r="6" customFormat="false" ht="16.5" hidden="false" customHeight="false" outlineLevel="0" collapsed="false">
      <c r="A6" s="69" t="s">
        <v>49</v>
      </c>
      <c r="B6" s="70"/>
      <c r="C6" s="71"/>
      <c r="D6" s="72"/>
      <c r="E6" s="72"/>
      <c r="F6" s="73"/>
      <c r="G6" s="74" t="s">
        <v>50</v>
      </c>
      <c r="H6" s="75" t="str">
        <f aca="false">IF(F6="","",IF(D5="","",IF(D5&gt;0,NORMDIST(F6,D3,D4,TRUE()),IF(D3&lt;F6,1,0))))</f>
        <v/>
      </c>
      <c r="I6" s="76"/>
      <c r="J6" s="76"/>
      <c r="K6" s="57"/>
      <c r="L6" s="51"/>
      <c r="M6" s="57"/>
      <c r="N6" s="57"/>
      <c r="O6" s="57"/>
      <c r="P6" s="57"/>
      <c r="Q6" s="57"/>
      <c r="R6" s="57"/>
      <c r="S6" s="51"/>
      <c r="T6" s="51"/>
      <c r="U6" s="57"/>
      <c r="V6" s="57"/>
    </row>
    <row r="7" customFormat="false" ht="7.5" hidden="false" customHeight="true" outlineLevel="0" collapsed="false">
      <c r="A7" s="77"/>
      <c r="B7" s="77"/>
      <c r="C7" s="78"/>
      <c r="D7" s="51"/>
      <c r="E7" s="51"/>
      <c r="F7" s="51"/>
      <c r="G7" s="51"/>
      <c r="H7" s="51"/>
      <c r="I7" s="51"/>
      <c r="J7" s="51"/>
      <c r="K7" s="51"/>
      <c r="L7" s="51"/>
      <c r="M7" s="57"/>
      <c r="N7" s="57"/>
      <c r="O7" s="57"/>
      <c r="P7" s="57"/>
      <c r="Q7" s="57"/>
      <c r="R7" s="57"/>
      <c r="S7" s="51"/>
      <c r="T7" s="51"/>
      <c r="U7" s="57"/>
      <c r="V7" s="57"/>
    </row>
    <row r="8" s="2" customFormat="true" ht="18" hidden="false" customHeight="false" outlineLevel="0" collapsed="false">
      <c r="A8" s="79" t="s">
        <v>51</v>
      </c>
      <c r="B8" s="80" t="s">
        <v>6</v>
      </c>
      <c r="C8" s="81" t="s">
        <v>52</v>
      </c>
      <c r="D8" s="82" t="s">
        <v>8</v>
      </c>
      <c r="E8" s="83" t="s">
        <v>10</v>
      </c>
      <c r="F8" s="16" t="s">
        <v>53</v>
      </c>
      <c r="G8" s="84" t="s">
        <v>13</v>
      </c>
      <c r="H8" s="85" t="s">
        <v>14</v>
      </c>
      <c r="I8" s="86" t="s">
        <v>54</v>
      </c>
      <c r="J8" s="87" t="s">
        <v>55</v>
      </c>
      <c r="K8" s="88" t="s">
        <v>56</v>
      </c>
      <c r="L8" s="13" t="s">
        <v>12</v>
      </c>
      <c r="M8" s="2" t="s">
        <v>57</v>
      </c>
      <c r="N8" s="2" t="s">
        <v>58</v>
      </c>
      <c r="O8" s="2" t="s">
        <v>59</v>
      </c>
      <c r="P8" s="2" t="s">
        <v>60</v>
      </c>
      <c r="Q8" s="2" t="s">
        <v>61</v>
      </c>
      <c r="R8" s="89" t="s">
        <v>8</v>
      </c>
      <c r="S8" s="34" t="s">
        <v>62</v>
      </c>
      <c r="T8" s="90" t="s">
        <v>63</v>
      </c>
      <c r="U8" s="2" t="s">
        <v>64</v>
      </c>
      <c r="V8" s="2" t="s">
        <v>65</v>
      </c>
    </row>
    <row r="9" customFormat="false" ht="12.75" hidden="false" customHeight="false" outlineLevel="0" collapsed="false">
      <c r="A9" s="91" t="str">
        <f aca="false">IF('PERT INPUT'!A4="","",'PERT INPUT'!A4)</f>
        <v/>
      </c>
      <c r="B9" s="30" t="str">
        <f aca="false">'PERT INPUT'!B4</f>
        <v/>
      </c>
      <c r="C9" s="31" t="str">
        <f aca="false">IF(B9="","",IF(K9="","",IF(K9=0,"*","")))</f>
        <v/>
      </c>
      <c r="D9" s="92" t="str">
        <f aca="false">IF($T$1=0,"",IF(B9="","",R9))</f>
        <v/>
      </c>
      <c r="E9" s="93" t="str">
        <f aca="false">IF($T$1=0,"",IF(B9="","",IF(SUM('PERT INPUT'!$T$4:$T$29)=0,"",'PERT INPUT'!T4)))</f>
        <v/>
      </c>
      <c r="F9" s="33" t="str">
        <f aca="false">IF($T$1=0,"",IF(B9="","",IF(SUM('PERT INPUT'!$T$4:$T$29)=0,"",E9^2)))</f>
        <v/>
      </c>
      <c r="G9" s="94" t="str">
        <f aca="false">IF($T$1=0,"",IF(B9="","",IF(ABS('PERT INPUT'!O4)&lt;0.001,0,'PERT INPUT'!O4)))</f>
        <v/>
      </c>
      <c r="H9" s="95" t="str">
        <f aca="false">IF($T$1=0,"",IF(B9="","",'PERT INPUT'!P4))</f>
        <v/>
      </c>
      <c r="I9" s="96" t="str">
        <f aca="false">IF($T$1=0,"",IF(B9="","",IF(N9="","",IF(ABS(O9)&lt;0.0001,0,O9))))</f>
        <v/>
      </c>
      <c r="J9" s="97" t="str">
        <f aca="false">IF($T$1=0,"",IF(B9="","",IF(I9="","",P9)))</f>
        <v/>
      </c>
      <c r="K9" s="98" t="str">
        <f aca="false">IF($T$1=0,"",IF(B9="","",IF(ABS(Q9)&lt;0.0001,0,I9-G9)))</f>
        <v/>
      </c>
      <c r="L9" s="99" t="str">
        <f aca="false">B9</f>
        <v/>
      </c>
      <c r="M9" s="4" t="n">
        <f aca="false">R9+N9</f>
        <v>0</v>
      </c>
      <c r="N9" s="4" t="n">
        <v>0</v>
      </c>
      <c r="O9" s="4" t="n">
        <f aca="false">$T$2-M9</f>
        <v>0</v>
      </c>
      <c r="P9" s="4" t="n">
        <f aca="false">$T$2-N9</f>
        <v>0</v>
      </c>
      <c r="Q9" s="4" t="n">
        <f aca="false">O9-'PERT INPUT'!O4</f>
        <v>0</v>
      </c>
      <c r="R9" s="3" t="n">
        <f aca="false">IF('PERT INPUT'!F4="",'PERT INPUT'!S4,'PERT INPUT'!F4)</f>
        <v>0</v>
      </c>
      <c r="S9" s="34" t="str">
        <f aca="false">IF('PERT INPUT'!I4="","",'PERT INPUT'!I4)</f>
        <v/>
      </c>
      <c r="T9" s="90" t="str">
        <f aca="false">IF('PERT INPUT'!J4="","",'PERT INPUT'!J4)</f>
        <v/>
      </c>
      <c r="U9" s="4" t="n">
        <f aca="false">IF(S9="",0,VLOOKUP(S9,$L$9:$N$34,2,FALSE()))</f>
        <v>0</v>
      </c>
      <c r="V9" s="4" t="n">
        <f aca="false">IF(S9="",0,VLOOKUP(T9,$L$9:$N$34,3,FALSE()))</f>
        <v>0</v>
      </c>
    </row>
    <row r="10" customFormat="false" ht="12.75" hidden="false" customHeight="false" outlineLevel="0" collapsed="false">
      <c r="A10" s="91" t="str">
        <f aca="false">IF('PERT INPUT'!A5="","",'PERT INPUT'!A5)</f>
        <v/>
      </c>
      <c r="B10" s="37" t="str">
        <f aca="false">'PERT INPUT'!B5</f>
        <v/>
      </c>
      <c r="C10" s="38" t="str">
        <f aca="false">IF(B10="","",IF(K10="","",IF(K10=0,"*","")))</f>
        <v/>
      </c>
      <c r="D10" s="100" t="str">
        <f aca="false">IF($T$1=0,"",IF(B10="","",R10))</f>
        <v/>
      </c>
      <c r="E10" s="101" t="str">
        <f aca="false">IF($T$1=0,"",IF(B10="","",IF(SUM('PERT INPUT'!$T$4:$T$29)=0,"",'PERT INPUT'!T5)))</f>
        <v/>
      </c>
      <c r="F10" s="102" t="str">
        <f aca="false">IF($T$1=0,"",IF(B10="","",IF(SUM('PERT INPUT'!$T$4:$T$29)=0,"",E10^2)))</f>
        <v/>
      </c>
      <c r="G10" s="103" t="str">
        <f aca="false">IF($T$1=0,"",IF(B10="","",IF(ABS('PERT INPUT'!O5)&lt;0.001,0,'PERT INPUT'!O5)))</f>
        <v/>
      </c>
      <c r="H10" s="104" t="str">
        <f aca="false">IF($T$1=0,"",IF(B10="","",'PERT INPUT'!P5))</f>
        <v/>
      </c>
      <c r="I10" s="105" t="str">
        <f aca="false">IF($T$1=0,"",IF(B10="","",IF(N10="","",IF(ABS(O10)&lt;0.0001,0,O10))))</f>
        <v/>
      </c>
      <c r="J10" s="106" t="str">
        <f aca="false">IF($T$1=0,"",IF(B10="","",IF(I10="","",P10)))</f>
        <v/>
      </c>
      <c r="K10" s="107" t="str">
        <f aca="false">IF($T$1=0,"",IF(B10="","",IF(ABS(Q10)&lt;0.0001,0,I10-G10)))</f>
        <v/>
      </c>
      <c r="L10" s="99" t="str">
        <f aca="false">B10</f>
        <v/>
      </c>
      <c r="M10" s="4" t="n">
        <f aca="false">R10+N10</f>
        <v>0</v>
      </c>
      <c r="N10" s="4" t="n">
        <v>0</v>
      </c>
      <c r="O10" s="4" t="n">
        <f aca="false">$T$2-M10</f>
        <v>0</v>
      </c>
      <c r="P10" s="4" t="n">
        <f aca="false">$T$2-N10</f>
        <v>0</v>
      </c>
      <c r="Q10" s="4" t="n">
        <f aca="false">O10-'PERT INPUT'!O5</f>
        <v>0</v>
      </c>
      <c r="R10" s="3" t="n">
        <f aca="false">IF('PERT INPUT'!F5="",'PERT INPUT'!S5,'PERT INPUT'!F5)</f>
        <v>0</v>
      </c>
      <c r="S10" s="34" t="str">
        <f aca="false">IF('PERT INPUT'!I5="","",'PERT INPUT'!I5)</f>
        <v/>
      </c>
      <c r="T10" s="90" t="str">
        <f aca="false">IF('PERT INPUT'!J5="","",'PERT INPUT'!J5)</f>
        <v/>
      </c>
      <c r="U10" s="4" t="n">
        <f aca="false">IF(S10="",0,VLOOKUP(S10,$L$9:$N$34,2,FALSE()))</f>
        <v>0</v>
      </c>
      <c r="V10" s="4" t="n">
        <f aca="false">IF(S10="",0,VLOOKUP(T10,$L$9:$N$34,3,FALSE()))</f>
        <v>0</v>
      </c>
    </row>
    <row r="11" customFormat="false" ht="12.75" hidden="false" customHeight="false" outlineLevel="0" collapsed="false">
      <c r="A11" s="91" t="str">
        <f aca="false">IF('PERT INPUT'!A6="","",'PERT INPUT'!A6)</f>
        <v/>
      </c>
      <c r="B11" s="37" t="str">
        <f aca="false">'PERT INPUT'!B6</f>
        <v/>
      </c>
      <c r="C11" s="38" t="str">
        <f aca="false">IF(B11="","",IF(K11="","",IF(K11=0,"*","")))</f>
        <v/>
      </c>
      <c r="D11" s="100" t="str">
        <f aca="false">IF($T$1=0,"",IF(B11="","",R11))</f>
        <v/>
      </c>
      <c r="E11" s="101" t="str">
        <f aca="false">IF($T$1=0,"",IF(B11="","",IF(SUM('PERT INPUT'!$T$4:$T$29)=0,"",'PERT INPUT'!T6)))</f>
        <v/>
      </c>
      <c r="F11" s="102" t="str">
        <f aca="false">IF($T$1=0,"",IF(B11="","",IF(SUM('PERT INPUT'!$T$4:$T$29)=0,"",E11^2)))</f>
        <v/>
      </c>
      <c r="G11" s="103" t="str">
        <f aca="false">IF($T$1=0,"",IF(B11="","",IF(ABS('PERT INPUT'!O6)&lt;0.001,0,'PERT INPUT'!O6)))</f>
        <v/>
      </c>
      <c r="H11" s="104" t="str">
        <f aca="false">IF($T$1=0,"",IF(B11="","",'PERT INPUT'!P6))</f>
        <v/>
      </c>
      <c r="I11" s="105" t="str">
        <f aca="false">IF($T$1=0,"",IF(B11="","",IF(N11="","",IF(ABS(O11)&lt;0.0001,0,O11))))</f>
        <v/>
      </c>
      <c r="J11" s="106" t="str">
        <f aca="false">IF($T$1=0,"",IF(B11="","",IF(I11="","",P11)))</f>
        <v/>
      </c>
      <c r="K11" s="107" t="str">
        <f aca="false">IF($T$1=0,"",IF(B11="","",IF(ABS(Q11)&lt;0.0001,0,I11-G11)))</f>
        <v/>
      </c>
      <c r="L11" s="99" t="str">
        <f aca="false">B11</f>
        <v/>
      </c>
      <c r="M11" s="4" t="n">
        <f aca="false">R11+N11</f>
        <v>0</v>
      </c>
      <c r="N11" s="4" t="n">
        <v>0</v>
      </c>
      <c r="O11" s="4" t="n">
        <f aca="false">$T$2-M11</f>
        <v>0</v>
      </c>
      <c r="P11" s="4" t="n">
        <f aca="false">$T$2-N11</f>
        <v>0</v>
      </c>
      <c r="Q11" s="4" t="n">
        <f aca="false">O11-'PERT INPUT'!O6</f>
        <v>0</v>
      </c>
      <c r="R11" s="3" t="n">
        <f aca="false">IF('PERT INPUT'!F6="",'PERT INPUT'!S6,'PERT INPUT'!F6)</f>
        <v>0</v>
      </c>
      <c r="S11" s="34" t="str">
        <f aca="false">IF('PERT INPUT'!I6="","",'PERT INPUT'!I6)</f>
        <v/>
      </c>
      <c r="T11" s="90" t="str">
        <f aca="false">IF('PERT INPUT'!J6="","",'PERT INPUT'!J6)</f>
        <v/>
      </c>
      <c r="U11" s="4" t="n">
        <f aca="false">IF(S11="",0,VLOOKUP(S11,$L$9:$N$34,2,FALSE()))</f>
        <v>0</v>
      </c>
      <c r="V11" s="4" t="n">
        <f aca="false">IF(S11="",0,VLOOKUP(T11,$L$9:$N$34,3,FALSE()))</f>
        <v>0</v>
      </c>
    </row>
    <row r="12" customFormat="false" ht="12.75" hidden="false" customHeight="false" outlineLevel="0" collapsed="false">
      <c r="A12" s="91" t="str">
        <f aca="false">IF('PERT INPUT'!A7="","",'PERT INPUT'!A7)</f>
        <v/>
      </c>
      <c r="B12" s="37" t="str">
        <f aca="false">'PERT INPUT'!B7</f>
        <v/>
      </c>
      <c r="C12" s="38" t="str">
        <f aca="false">IF(B12="","",IF(K12="","",IF(K12=0,"*","")))</f>
        <v/>
      </c>
      <c r="D12" s="100" t="str">
        <f aca="false">IF($T$1=0,"",IF(B12="","",R12))</f>
        <v/>
      </c>
      <c r="E12" s="101" t="str">
        <f aca="false">IF($T$1=0,"",IF(B12="","",IF(SUM('PERT INPUT'!$T$4:$T$29)=0,"",'PERT INPUT'!T7)))</f>
        <v/>
      </c>
      <c r="F12" s="102" t="str">
        <f aca="false">IF($T$1=0,"",IF(B12="","",IF(SUM('PERT INPUT'!$T$4:$T$29)=0,"",E12^2)))</f>
        <v/>
      </c>
      <c r="G12" s="103" t="str">
        <f aca="false">IF($T$1=0,"",IF(B12="","",IF(ABS('PERT INPUT'!O7)&lt;0.001,0,'PERT INPUT'!O7)))</f>
        <v/>
      </c>
      <c r="H12" s="104" t="str">
        <f aca="false">IF($T$1=0,"",IF(B12="","",'PERT INPUT'!P7))</f>
        <v/>
      </c>
      <c r="I12" s="105" t="str">
        <f aca="false">IF($T$1=0,"",IF(B12="","",IF(N12="","",IF(ABS(O12)&lt;0.0001,0,O12))))</f>
        <v/>
      </c>
      <c r="J12" s="106" t="str">
        <f aca="false">IF($T$1=0,"",IF(B12="","",IF(I12="","",P12)))</f>
        <v/>
      </c>
      <c r="K12" s="107" t="str">
        <f aca="false">IF($T$1=0,"",IF(B12="","",IF(ABS(Q12)&lt;0.0001,0,I12-G12)))</f>
        <v/>
      </c>
      <c r="L12" s="99" t="str">
        <f aca="false">B12</f>
        <v/>
      </c>
      <c r="M12" s="4" t="n">
        <f aca="false">R12+N12</f>
        <v>0</v>
      </c>
      <c r="N12" s="4" t="n">
        <v>0</v>
      </c>
      <c r="O12" s="4" t="n">
        <f aca="false">$T$2-M12</f>
        <v>0</v>
      </c>
      <c r="P12" s="4" t="n">
        <f aca="false">$T$2-N12</f>
        <v>0</v>
      </c>
      <c r="Q12" s="4" t="n">
        <f aca="false">O12-'PERT INPUT'!O7</f>
        <v>0</v>
      </c>
      <c r="R12" s="3" t="n">
        <f aca="false">IF('PERT INPUT'!F7="",'PERT INPUT'!S7,'PERT INPUT'!F7)</f>
        <v>0</v>
      </c>
      <c r="S12" s="34" t="str">
        <f aca="false">IF('PERT INPUT'!I7="","",'PERT INPUT'!I7)</f>
        <v/>
      </c>
      <c r="T12" s="90" t="str">
        <f aca="false">IF('PERT INPUT'!J7="","",'PERT INPUT'!J7)</f>
        <v/>
      </c>
      <c r="U12" s="4" t="n">
        <f aca="false">IF(S12="",0,VLOOKUP(S12,$L$9:$N$34,2,FALSE()))</f>
        <v>0</v>
      </c>
      <c r="V12" s="4" t="n">
        <f aca="false">IF(S12="",0,VLOOKUP(T12,$L$9:$N$34,3,FALSE()))</f>
        <v>0</v>
      </c>
    </row>
    <row r="13" customFormat="false" ht="12.75" hidden="false" customHeight="false" outlineLevel="0" collapsed="false">
      <c r="A13" s="91" t="str">
        <f aca="false">IF('PERT INPUT'!A8="","",'PERT INPUT'!A8)</f>
        <v/>
      </c>
      <c r="B13" s="37" t="str">
        <f aca="false">'PERT INPUT'!B8</f>
        <v/>
      </c>
      <c r="C13" s="38" t="str">
        <f aca="false">IF(B13="","",IF(K13="","",IF(K13=0,"*","")))</f>
        <v/>
      </c>
      <c r="D13" s="100" t="str">
        <f aca="false">IF($T$1=0,"",IF(B13="","",R13))</f>
        <v/>
      </c>
      <c r="E13" s="101" t="str">
        <f aca="false">IF($T$1=0,"",IF(B13="","",IF(SUM('PERT INPUT'!$T$4:$T$29)=0,"",'PERT INPUT'!T8)))</f>
        <v/>
      </c>
      <c r="F13" s="102" t="str">
        <f aca="false">IF($T$1=0,"",IF(B13="","",IF(SUM('PERT INPUT'!$T$4:$T$29)=0,"",E13^2)))</f>
        <v/>
      </c>
      <c r="G13" s="103" t="str">
        <f aca="false">IF($T$1=0,"",IF(B13="","",IF(ABS('PERT INPUT'!O8)&lt;0.001,0,'PERT INPUT'!O8)))</f>
        <v/>
      </c>
      <c r="H13" s="104" t="str">
        <f aca="false">IF($T$1=0,"",IF(B13="","",'PERT INPUT'!P8))</f>
        <v/>
      </c>
      <c r="I13" s="105" t="str">
        <f aca="false">IF($T$1=0,"",IF(B13="","",IF(N13="","",IF(ABS(O13)&lt;0.0001,0,O13))))</f>
        <v/>
      </c>
      <c r="J13" s="106" t="str">
        <f aca="false">IF($T$1=0,"",IF(B13="","",IF(I13="","",P13)))</f>
        <v/>
      </c>
      <c r="K13" s="107" t="str">
        <f aca="false">IF($T$1=0,"",IF(B13="","",IF(ABS(Q13)&lt;0.0001,0,I13-G13)))</f>
        <v/>
      </c>
      <c r="L13" s="99" t="str">
        <f aca="false">B13</f>
        <v/>
      </c>
      <c r="M13" s="4" t="n">
        <f aca="false">R13+N13</f>
        <v>0</v>
      </c>
      <c r="N13" s="4" t="n">
        <v>0</v>
      </c>
      <c r="O13" s="4" t="n">
        <f aca="false">$T$2-M13</f>
        <v>0</v>
      </c>
      <c r="P13" s="4" t="n">
        <f aca="false">$T$2-N13</f>
        <v>0</v>
      </c>
      <c r="Q13" s="4" t="n">
        <f aca="false">O13-'PERT INPUT'!O8</f>
        <v>0</v>
      </c>
      <c r="R13" s="3" t="n">
        <f aca="false">IF('PERT INPUT'!F8="",'PERT INPUT'!S8,'PERT INPUT'!F8)</f>
        <v>0</v>
      </c>
      <c r="S13" s="34" t="str">
        <f aca="false">IF('PERT INPUT'!I8="","",'PERT INPUT'!I8)</f>
        <v/>
      </c>
      <c r="T13" s="90" t="str">
        <f aca="false">IF('PERT INPUT'!J8="","",'PERT INPUT'!J8)</f>
        <v/>
      </c>
      <c r="U13" s="4" t="n">
        <f aca="false">IF(S13="",0,VLOOKUP(S13,$L$9:$N$34,2,FALSE()))</f>
        <v>0</v>
      </c>
      <c r="V13" s="4" t="n">
        <f aca="false">IF(S13="",0,VLOOKUP(T13,$L$9:$N$34,3,FALSE()))</f>
        <v>0</v>
      </c>
    </row>
    <row r="14" customFormat="false" ht="12.75" hidden="false" customHeight="false" outlineLevel="0" collapsed="false">
      <c r="A14" s="91" t="str">
        <f aca="false">IF('PERT INPUT'!A9="","",'PERT INPUT'!A9)</f>
        <v/>
      </c>
      <c r="B14" s="37" t="str">
        <f aca="false">'PERT INPUT'!B9</f>
        <v/>
      </c>
      <c r="C14" s="38" t="str">
        <f aca="false">IF(B14="","",IF(K14="","",IF(K14=0,"*","")))</f>
        <v/>
      </c>
      <c r="D14" s="100" t="str">
        <f aca="false">IF($T$1=0,"",IF(B14="","",R14))</f>
        <v/>
      </c>
      <c r="E14" s="101" t="str">
        <f aca="false">IF($T$1=0,"",IF(B14="","",IF(SUM('PERT INPUT'!$T$4:$T$29)=0,"",'PERT INPUT'!T9)))</f>
        <v/>
      </c>
      <c r="F14" s="102" t="str">
        <f aca="false">IF($T$1=0,"",IF(B14="","",IF(SUM('PERT INPUT'!$T$4:$T$29)=0,"",E14^2)))</f>
        <v/>
      </c>
      <c r="G14" s="103" t="str">
        <f aca="false">IF($T$1=0,"",IF(B14="","",IF(ABS('PERT INPUT'!O9)&lt;0.001,0,'PERT INPUT'!O9)))</f>
        <v/>
      </c>
      <c r="H14" s="104" t="str">
        <f aca="false">IF($T$1=0,"",IF(B14="","",'PERT INPUT'!P9))</f>
        <v/>
      </c>
      <c r="I14" s="105" t="str">
        <f aca="false">IF($T$1=0,"",IF(B14="","",IF(N14="","",IF(ABS(O14)&lt;0.0001,0,O14))))</f>
        <v/>
      </c>
      <c r="J14" s="106" t="str">
        <f aca="false">IF($T$1=0,"",IF(B14="","",IF(I14="","",P14)))</f>
        <v/>
      </c>
      <c r="K14" s="107" t="str">
        <f aca="false">IF($T$1=0,"",IF(B14="","",IF(ABS(Q14)&lt;0.0001,0,I14-G14)))</f>
        <v/>
      </c>
      <c r="L14" s="99" t="str">
        <f aca="false">B14</f>
        <v/>
      </c>
      <c r="M14" s="4" t="n">
        <f aca="false">R14+N14</f>
        <v>0</v>
      </c>
      <c r="N14" s="4" t="n">
        <v>0</v>
      </c>
      <c r="O14" s="4" t="n">
        <f aca="false">$T$2-M14</f>
        <v>0</v>
      </c>
      <c r="P14" s="4" t="n">
        <f aca="false">$T$2-N14</f>
        <v>0</v>
      </c>
      <c r="Q14" s="4" t="n">
        <f aca="false">O14-'PERT INPUT'!O9</f>
        <v>0</v>
      </c>
      <c r="R14" s="3" t="n">
        <f aca="false">IF('PERT INPUT'!F9="",'PERT INPUT'!S9,'PERT INPUT'!F9)</f>
        <v>0</v>
      </c>
      <c r="S14" s="34" t="str">
        <f aca="false">IF('PERT INPUT'!I9="","",'PERT INPUT'!I9)</f>
        <v/>
      </c>
      <c r="T14" s="90" t="str">
        <f aca="false">IF('PERT INPUT'!J9="","",'PERT INPUT'!J9)</f>
        <v/>
      </c>
      <c r="U14" s="4" t="n">
        <f aca="false">IF(S14="",0,VLOOKUP(S14,$L$9:$N$34,2,FALSE()))</f>
        <v>0</v>
      </c>
      <c r="V14" s="4" t="n">
        <f aca="false">IF(S14="",0,VLOOKUP(T14,$L$9:$N$34,3,FALSE()))</f>
        <v>0</v>
      </c>
    </row>
    <row r="15" customFormat="false" ht="12.75" hidden="false" customHeight="false" outlineLevel="0" collapsed="false">
      <c r="A15" s="91" t="str">
        <f aca="false">IF('PERT INPUT'!A10="","",'PERT INPUT'!A10)</f>
        <v/>
      </c>
      <c r="B15" s="37" t="str">
        <f aca="false">'PERT INPUT'!B10</f>
        <v/>
      </c>
      <c r="C15" s="38" t="str">
        <f aca="false">IF(B15="","",IF(K15="","",IF(K15=0,"*","")))</f>
        <v/>
      </c>
      <c r="D15" s="100" t="str">
        <f aca="false">IF($T$1=0,"",IF(B15="","",R15))</f>
        <v/>
      </c>
      <c r="E15" s="101" t="str">
        <f aca="false">IF($T$1=0,"",IF(B15="","",IF(SUM('PERT INPUT'!$T$4:$T$29)=0,"",'PERT INPUT'!T10)))</f>
        <v/>
      </c>
      <c r="F15" s="102" t="str">
        <f aca="false">IF($T$1=0,"",IF(B15="","",IF(SUM('PERT INPUT'!$T$4:$T$29)=0,"",E15^2)))</f>
        <v/>
      </c>
      <c r="G15" s="103" t="str">
        <f aca="false">IF($T$1=0,"",IF(B15="","",IF(ABS('PERT INPUT'!O10)&lt;0.001,0,'PERT INPUT'!O10)))</f>
        <v/>
      </c>
      <c r="H15" s="104" t="str">
        <f aca="false">IF($T$1=0,"",IF(B15="","",'PERT INPUT'!P10))</f>
        <v/>
      </c>
      <c r="I15" s="105" t="str">
        <f aca="false">IF($T$1=0,"",IF(B15="","",IF(N15="","",IF(ABS(O15)&lt;0.0001,0,O15))))</f>
        <v/>
      </c>
      <c r="J15" s="106" t="str">
        <f aca="false">IF($T$1=0,"",IF(B15="","",IF(I15="","",P15)))</f>
        <v/>
      </c>
      <c r="K15" s="107" t="str">
        <f aca="false">IF($T$1=0,"",IF(B15="","",IF(ABS(Q15)&lt;0.0001,0,I15-G15)))</f>
        <v/>
      </c>
      <c r="L15" s="99" t="str">
        <f aca="false">B15</f>
        <v/>
      </c>
      <c r="M15" s="4" t="n">
        <f aca="false">R15+N15</f>
        <v>0</v>
      </c>
      <c r="N15" s="4" t="n">
        <v>0</v>
      </c>
      <c r="O15" s="4" t="n">
        <f aca="false">$T$2-M15</f>
        <v>0</v>
      </c>
      <c r="P15" s="4" t="n">
        <f aca="false">$T$2-N15</f>
        <v>0</v>
      </c>
      <c r="Q15" s="4" t="n">
        <f aca="false">O15-'PERT INPUT'!O10</f>
        <v>0</v>
      </c>
      <c r="R15" s="3" t="n">
        <f aca="false">IF('PERT INPUT'!F10="",'PERT INPUT'!S10,'PERT INPUT'!F10)</f>
        <v>0</v>
      </c>
      <c r="S15" s="34" t="str">
        <f aca="false">IF('PERT INPUT'!I10="","",'PERT INPUT'!I10)</f>
        <v/>
      </c>
      <c r="T15" s="90" t="str">
        <f aca="false">IF('PERT INPUT'!J10="","",'PERT INPUT'!J10)</f>
        <v/>
      </c>
      <c r="U15" s="4" t="n">
        <f aca="false">IF(S15="",0,VLOOKUP(S15,$L$9:$N$34,2,FALSE()))</f>
        <v>0</v>
      </c>
      <c r="V15" s="4" t="n">
        <f aca="false">IF(S15="",0,VLOOKUP(T15,$L$9:$N$34,3,FALSE()))</f>
        <v>0</v>
      </c>
    </row>
    <row r="16" customFormat="false" ht="12.75" hidden="false" customHeight="false" outlineLevel="0" collapsed="false">
      <c r="A16" s="91" t="str">
        <f aca="false">IF('PERT INPUT'!A11="","",'PERT INPUT'!A11)</f>
        <v/>
      </c>
      <c r="B16" s="37" t="str">
        <f aca="false">'PERT INPUT'!B11</f>
        <v/>
      </c>
      <c r="C16" s="38" t="str">
        <f aca="false">IF(B16="","",IF(K16="","",IF(K16=0,"*","")))</f>
        <v/>
      </c>
      <c r="D16" s="100" t="str">
        <f aca="false">IF($T$1=0,"",IF(B16="","",R16))</f>
        <v/>
      </c>
      <c r="E16" s="101" t="str">
        <f aca="false">IF($T$1=0,"",IF(B16="","",IF(SUM('PERT INPUT'!$T$4:$T$29)=0,"",'PERT INPUT'!T11)))</f>
        <v/>
      </c>
      <c r="F16" s="102" t="str">
        <f aca="false">IF($T$1=0,"",IF(B16="","",IF(SUM('PERT INPUT'!$T$4:$T$29)=0,"",E16^2)))</f>
        <v/>
      </c>
      <c r="G16" s="103" t="str">
        <f aca="false">IF($T$1=0,"",IF(B16="","",IF(ABS('PERT INPUT'!O11)&lt;0.001,0,'PERT INPUT'!O11)))</f>
        <v/>
      </c>
      <c r="H16" s="104" t="str">
        <f aca="false">IF($T$1=0,"",IF(B16="","",'PERT INPUT'!P11))</f>
        <v/>
      </c>
      <c r="I16" s="105" t="str">
        <f aca="false">IF($T$1=0,"",IF(B16="","",IF(N16="","",IF(ABS(O16)&lt;0.0001,0,O16))))</f>
        <v/>
      </c>
      <c r="J16" s="106" t="str">
        <f aca="false">IF($T$1=0,"",IF(B16="","",IF(I16="","",P16)))</f>
        <v/>
      </c>
      <c r="K16" s="107" t="str">
        <f aca="false">IF($T$1=0,"",IF(B16="","",IF(ABS(Q16)&lt;0.0001,0,I16-G16)))</f>
        <v/>
      </c>
      <c r="L16" s="99" t="str">
        <f aca="false">B16</f>
        <v/>
      </c>
      <c r="M16" s="4" t="n">
        <f aca="false">R16+N16</f>
        <v>0</v>
      </c>
      <c r="N16" s="4" t="n">
        <v>0</v>
      </c>
      <c r="O16" s="4" t="n">
        <f aca="false">$T$2-M16</f>
        <v>0</v>
      </c>
      <c r="P16" s="4" t="n">
        <f aca="false">$T$2-N16</f>
        <v>0</v>
      </c>
      <c r="Q16" s="4" t="n">
        <f aca="false">O16-'PERT INPUT'!O11</f>
        <v>0</v>
      </c>
      <c r="R16" s="3" t="n">
        <f aca="false">IF('PERT INPUT'!F11="",'PERT INPUT'!S11,'PERT INPUT'!F11)</f>
        <v>0</v>
      </c>
      <c r="S16" s="34" t="str">
        <f aca="false">IF('PERT INPUT'!I11="","",'PERT INPUT'!I11)</f>
        <v/>
      </c>
      <c r="T16" s="90" t="str">
        <f aca="false">IF('PERT INPUT'!J11="","",'PERT INPUT'!J11)</f>
        <v/>
      </c>
      <c r="U16" s="4" t="n">
        <f aca="false">IF(S16="",0,VLOOKUP(S16,$L$9:$N$34,2,FALSE()))</f>
        <v>0</v>
      </c>
      <c r="V16" s="4" t="n">
        <f aca="false">IF(S16="",0,VLOOKUP(T16,$L$9:$N$34,3,FALSE()))</f>
        <v>0</v>
      </c>
    </row>
    <row r="17" customFormat="false" ht="12.75" hidden="false" customHeight="false" outlineLevel="0" collapsed="false">
      <c r="A17" s="91" t="str">
        <f aca="false">IF('PERT INPUT'!A12="","",'PERT INPUT'!A12)</f>
        <v/>
      </c>
      <c r="B17" s="37" t="str">
        <f aca="false">'PERT INPUT'!B12</f>
        <v/>
      </c>
      <c r="C17" s="38" t="str">
        <f aca="false">IF(B17="","",IF(K17="","",IF(K17=0,"*","")))</f>
        <v/>
      </c>
      <c r="D17" s="100" t="str">
        <f aca="false">IF($T$1=0,"",IF(B17="","",R17))</f>
        <v/>
      </c>
      <c r="E17" s="101" t="str">
        <f aca="false">IF($T$1=0,"",IF(B17="","",IF(SUM('PERT INPUT'!$T$4:$T$29)=0,"",'PERT INPUT'!T12)))</f>
        <v/>
      </c>
      <c r="F17" s="102" t="str">
        <f aca="false">IF($T$1=0,"",IF(B17="","",IF(SUM('PERT INPUT'!$T$4:$T$29)=0,"",E17^2)))</f>
        <v/>
      </c>
      <c r="G17" s="103" t="str">
        <f aca="false">IF($T$1=0,"",IF(B17="","",IF(ABS('PERT INPUT'!O12)&lt;0.001,0,'PERT INPUT'!O12)))</f>
        <v/>
      </c>
      <c r="H17" s="104" t="str">
        <f aca="false">IF($T$1=0,"",IF(B17="","",'PERT INPUT'!P12))</f>
        <v/>
      </c>
      <c r="I17" s="105" t="str">
        <f aca="false">IF($T$1=0,"",IF(B17="","",IF(N17="","",IF(ABS(O17)&lt;0.0001,0,O17))))</f>
        <v/>
      </c>
      <c r="J17" s="106" t="str">
        <f aca="false">IF($T$1=0,"",IF(B17="","",IF(I17="","",P17)))</f>
        <v/>
      </c>
      <c r="K17" s="107" t="str">
        <f aca="false">IF($T$1=0,"",IF(B17="","",IF(ABS(Q17)&lt;0.0001,0,I17-G17)))</f>
        <v/>
      </c>
      <c r="L17" s="99" t="str">
        <f aca="false">B17</f>
        <v/>
      </c>
      <c r="M17" s="4" t="n">
        <f aca="false">R17+N17</f>
        <v>0</v>
      </c>
      <c r="N17" s="4" t="n">
        <v>0</v>
      </c>
      <c r="O17" s="4" t="n">
        <f aca="false">$T$2-M17</f>
        <v>0</v>
      </c>
      <c r="P17" s="4" t="n">
        <f aca="false">$T$2-N17</f>
        <v>0</v>
      </c>
      <c r="Q17" s="4" t="n">
        <f aca="false">O17-'PERT INPUT'!O12</f>
        <v>0</v>
      </c>
      <c r="R17" s="3" t="n">
        <f aca="false">IF('PERT INPUT'!F12="",'PERT INPUT'!S12,'PERT INPUT'!F12)</f>
        <v>0</v>
      </c>
      <c r="S17" s="34" t="str">
        <f aca="false">IF('PERT INPUT'!I12="","",'PERT INPUT'!I12)</f>
        <v/>
      </c>
      <c r="T17" s="90" t="str">
        <f aca="false">IF('PERT INPUT'!J12="","",'PERT INPUT'!J12)</f>
        <v/>
      </c>
      <c r="U17" s="4" t="n">
        <f aca="false">IF(S17="",0,VLOOKUP(S17,$L$9:$N$34,2,FALSE()))</f>
        <v>0</v>
      </c>
      <c r="V17" s="4" t="n">
        <f aca="false">IF(S17="",0,VLOOKUP(T17,$L$9:$N$34,3,FALSE()))</f>
        <v>0</v>
      </c>
    </row>
    <row r="18" customFormat="false" ht="12.75" hidden="false" customHeight="false" outlineLevel="0" collapsed="false">
      <c r="A18" s="91" t="str">
        <f aca="false">IF('PERT INPUT'!A13="","",'PERT INPUT'!A13)</f>
        <v/>
      </c>
      <c r="B18" s="37" t="str">
        <f aca="false">'PERT INPUT'!B13</f>
        <v/>
      </c>
      <c r="C18" s="38" t="str">
        <f aca="false">IF(B18="","",IF(K18="","",IF(K18=0,"*","")))</f>
        <v/>
      </c>
      <c r="D18" s="100" t="str">
        <f aca="false">IF($T$1=0,"",IF(B18="","",R18))</f>
        <v/>
      </c>
      <c r="E18" s="101" t="str">
        <f aca="false">IF($T$1=0,"",IF(B18="","",IF(SUM('PERT INPUT'!$T$4:$T$29)=0,"",'PERT INPUT'!T13)))</f>
        <v/>
      </c>
      <c r="F18" s="102" t="str">
        <f aca="false">IF($T$1=0,"",IF(B18="","",IF(SUM('PERT INPUT'!$T$4:$T$29)=0,"",E18^2)))</f>
        <v/>
      </c>
      <c r="G18" s="103" t="str">
        <f aca="false">IF($T$1=0,"",IF(B18="","",IF(ABS('PERT INPUT'!O13)&lt;0.001,0,'PERT INPUT'!O13)))</f>
        <v/>
      </c>
      <c r="H18" s="104" t="str">
        <f aca="false">IF($T$1=0,"",IF(B18="","",'PERT INPUT'!P13))</f>
        <v/>
      </c>
      <c r="I18" s="105" t="str">
        <f aca="false">IF($T$1=0,"",IF(B18="","",IF(N18="","",IF(ABS(O18)&lt;0.0001,0,O18))))</f>
        <v/>
      </c>
      <c r="J18" s="106" t="str">
        <f aca="false">IF($T$1=0,"",IF(B18="","",IF(I18="","",P18)))</f>
        <v/>
      </c>
      <c r="K18" s="107" t="str">
        <f aca="false">IF($T$1=0,"",IF(B18="","",IF(ABS(Q18)&lt;0.0001,0,I18-G18)))</f>
        <v/>
      </c>
      <c r="L18" s="99" t="str">
        <f aca="false">B18</f>
        <v/>
      </c>
      <c r="M18" s="4" t="n">
        <f aca="false">R18+N18</f>
        <v>0</v>
      </c>
      <c r="N18" s="4" t="n">
        <v>0</v>
      </c>
      <c r="O18" s="4" t="n">
        <f aca="false">$T$2-M18</f>
        <v>0</v>
      </c>
      <c r="P18" s="4" t="n">
        <f aca="false">$T$2-N18</f>
        <v>0</v>
      </c>
      <c r="Q18" s="4" t="n">
        <f aca="false">O18-'PERT INPUT'!O13</f>
        <v>0</v>
      </c>
      <c r="R18" s="3" t="n">
        <f aca="false">IF('PERT INPUT'!F13="",'PERT INPUT'!S13,'PERT INPUT'!F13)</f>
        <v>0</v>
      </c>
      <c r="S18" s="34" t="str">
        <f aca="false">IF('PERT INPUT'!I13="","",'PERT INPUT'!I13)</f>
        <v/>
      </c>
      <c r="T18" s="90" t="str">
        <f aca="false">IF('PERT INPUT'!J13="","",'PERT INPUT'!J13)</f>
        <v/>
      </c>
      <c r="U18" s="4" t="n">
        <f aca="false">IF(S18="",0,VLOOKUP(S18,$L$9:$N$34,2,FALSE()))</f>
        <v>0</v>
      </c>
      <c r="V18" s="4" t="n">
        <f aca="false">IF(S18="",0,VLOOKUP(T18,$L$9:$N$34,3,FALSE()))</f>
        <v>0</v>
      </c>
    </row>
    <row r="19" customFormat="false" ht="12.75" hidden="false" customHeight="false" outlineLevel="0" collapsed="false">
      <c r="A19" s="91" t="str">
        <f aca="false">IF('PERT INPUT'!A14="","",'PERT INPUT'!A14)</f>
        <v/>
      </c>
      <c r="B19" s="37" t="str">
        <f aca="false">'PERT INPUT'!B14</f>
        <v/>
      </c>
      <c r="C19" s="38" t="str">
        <f aca="false">IF(B19="","",IF(K19="","",IF(K19=0,"*","")))</f>
        <v/>
      </c>
      <c r="D19" s="100" t="str">
        <f aca="false">IF($T$1=0,"",IF(B19="","",R19))</f>
        <v/>
      </c>
      <c r="E19" s="101" t="str">
        <f aca="false">IF($T$1=0,"",IF(B19="","",IF(SUM('PERT INPUT'!$T$4:$T$29)=0,"",'PERT INPUT'!T14)))</f>
        <v/>
      </c>
      <c r="F19" s="102" t="str">
        <f aca="false">IF($T$1=0,"",IF(B19="","",IF(SUM('PERT INPUT'!$T$4:$T$29)=0,"",E19^2)))</f>
        <v/>
      </c>
      <c r="G19" s="103" t="str">
        <f aca="false">IF($T$1=0,"",IF(B19="","",IF(ABS('PERT INPUT'!O14)&lt;0.001,0,'PERT INPUT'!O14)))</f>
        <v/>
      </c>
      <c r="H19" s="104" t="str">
        <f aca="false">IF($T$1=0,"",IF(B19="","",'PERT INPUT'!P14))</f>
        <v/>
      </c>
      <c r="I19" s="105" t="str">
        <f aca="false">IF($T$1=0,"",IF(B19="","",IF(N19="","",IF(ABS(O19)&lt;0.0001,0,O19))))</f>
        <v/>
      </c>
      <c r="J19" s="106" t="str">
        <f aca="false">IF($T$1=0,"",IF(B19="","",IF(I19="","",P19)))</f>
        <v/>
      </c>
      <c r="K19" s="107" t="str">
        <f aca="false">IF($T$1=0,"",IF(B19="","",IF(ABS(Q19)&lt;0.0001,0,I19-G19)))</f>
        <v/>
      </c>
      <c r="L19" s="99" t="str">
        <f aca="false">B19</f>
        <v/>
      </c>
      <c r="M19" s="4" t="n">
        <f aca="false">R19+N19</f>
        <v>0</v>
      </c>
      <c r="N19" s="4" t="n">
        <v>0</v>
      </c>
      <c r="O19" s="4" t="n">
        <f aca="false">$T$2-M19</f>
        <v>0</v>
      </c>
      <c r="P19" s="4" t="n">
        <f aca="false">$T$2-N19</f>
        <v>0</v>
      </c>
      <c r="Q19" s="4" t="n">
        <f aca="false">O19-'PERT INPUT'!O14</f>
        <v>0</v>
      </c>
      <c r="R19" s="3" t="n">
        <f aca="false">IF('PERT INPUT'!F14="",'PERT INPUT'!S14,'PERT INPUT'!F14)</f>
        <v>0</v>
      </c>
      <c r="S19" s="34" t="str">
        <f aca="false">IF('PERT INPUT'!I14="","",'PERT INPUT'!I14)</f>
        <v/>
      </c>
      <c r="T19" s="90" t="str">
        <f aca="false">IF('PERT INPUT'!J14="","",'PERT INPUT'!J14)</f>
        <v/>
      </c>
      <c r="U19" s="4" t="n">
        <f aca="false">IF(S19="",0,VLOOKUP(S19,$L$9:$N$34,2,FALSE()))</f>
        <v>0</v>
      </c>
      <c r="V19" s="4" t="n">
        <f aca="false">IF(S19="",0,VLOOKUP(T19,$L$9:$N$34,3,FALSE()))</f>
        <v>0</v>
      </c>
    </row>
    <row r="20" customFormat="false" ht="12.75" hidden="false" customHeight="false" outlineLevel="0" collapsed="false">
      <c r="A20" s="91" t="str">
        <f aca="false">IF('PERT INPUT'!A15="","",'PERT INPUT'!A15)</f>
        <v/>
      </c>
      <c r="B20" s="37" t="str">
        <f aca="false">'PERT INPUT'!B15</f>
        <v/>
      </c>
      <c r="C20" s="38" t="str">
        <f aca="false">IF(B20="","",IF(K20="","",IF(K20=0,"*","")))</f>
        <v/>
      </c>
      <c r="D20" s="100" t="str">
        <f aca="false">IF($T$1=0,"",IF(B20="","",R20))</f>
        <v/>
      </c>
      <c r="E20" s="101" t="str">
        <f aca="false">IF($T$1=0,"",IF(B20="","",IF(SUM('PERT INPUT'!$T$4:$T$29)=0,"",'PERT INPUT'!T15)))</f>
        <v/>
      </c>
      <c r="F20" s="102" t="str">
        <f aca="false">IF($T$1=0,"",IF(B20="","",IF(SUM('PERT INPUT'!$T$4:$T$29)=0,"",E20^2)))</f>
        <v/>
      </c>
      <c r="G20" s="103" t="str">
        <f aca="false">IF($T$1=0,"",IF(B20="","",IF(ABS('PERT INPUT'!O15)&lt;0.001,0,'PERT INPUT'!O15)))</f>
        <v/>
      </c>
      <c r="H20" s="104" t="str">
        <f aca="false">IF($T$1=0,"",IF(B20="","",'PERT INPUT'!P15))</f>
        <v/>
      </c>
      <c r="I20" s="105" t="str">
        <f aca="false">IF($T$1=0,"",IF(B20="","",IF(N20="","",IF(ABS(O20)&lt;0.0001,0,O20))))</f>
        <v/>
      </c>
      <c r="J20" s="106" t="str">
        <f aca="false">IF($T$1=0,"",IF(B20="","",IF(I20="","",P20)))</f>
        <v/>
      </c>
      <c r="K20" s="107" t="str">
        <f aca="false">IF($T$1=0,"",IF(B20="","",IF(ABS(Q20)&lt;0.0001,0,I20-G20)))</f>
        <v/>
      </c>
      <c r="L20" s="99" t="str">
        <f aca="false">B20</f>
        <v/>
      </c>
      <c r="M20" s="4" t="n">
        <f aca="false">R20+N20</f>
        <v>0</v>
      </c>
      <c r="N20" s="4" t="n">
        <v>0</v>
      </c>
      <c r="O20" s="4" t="n">
        <f aca="false">$T$2-M20</f>
        <v>0</v>
      </c>
      <c r="P20" s="4" t="n">
        <f aca="false">$T$2-N20</f>
        <v>0</v>
      </c>
      <c r="Q20" s="4" t="n">
        <f aca="false">O20-'PERT INPUT'!O15</f>
        <v>0</v>
      </c>
      <c r="R20" s="3" t="n">
        <f aca="false">IF('PERT INPUT'!F15="",'PERT INPUT'!S15,'PERT INPUT'!F15)</f>
        <v>0</v>
      </c>
      <c r="S20" s="34" t="str">
        <f aca="false">IF('PERT INPUT'!I15="","",'PERT INPUT'!I15)</f>
        <v/>
      </c>
      <c r="T20" s="90" t="str">
        <f aca="false">IF('PERT INPUT'!J15="","",'PERT INPUT'!J15)</f>
        <v/>
      </c>
      <c r="U20" s="4" t="n">
        <f aca="false">IF(S20="",0,VLOOKUP(S20,$L$9:$N$34,2,FALSE()))</f>
        <v>0</v>
      </c>
      <c r="V20" s="4" t="n">
        <f aca="false">IF(S20="",0,VLOOKUP(T20,$L$9:$N$34,3,FALSE()))</f>
        <v>0</v>
      </c>
    </row>
    <row r="21" customFormat="false" ht="12.75" hidden="false" customHeight="false" outlineLevel="0" collapsed="false">
      <c r="A21" s="91" t="str">
        <f aca="false">IF('PERT INPUT'!A16="","",'PERT INPUT'!A16)</f>
        <v/>
      </c>
      <c r="B21" s="37" t="str">
        <f aca="false">'PERT INPUT'!B16</f>
        <v/>
      </c>
      <c r="C21" s="38" t="str">
        <f aca="false">IF(B21="","",IF(K21="","",IF(K21=0,"*","")))</f>
        <v/>
      </c>
      <c r="D21" s="100" t="str">
        <f aca="false">IF($T$1=0,"",IF(B21="","",R21))</f>
        <v/>
      </c>
      <c r="E21" s="101" t="str">
        <f aca="false">IF($T$1=0,"",IF(B21="","",IF(SUM('PERT INPUT'!$T$4:$T$29)=0,"",'PERT INPUT'!T16)))</f>
        <v/>
      </c>
      <c r="F21" s="102" t="str">
        <f aca="false">IF($T$1=0,"",IF(B21="","",IF(SUM('PERT INPUT'!$T$4:$T$29)=0,"",E21^2)))</f>
        <v/>
      </c>
      <c r="G21" s="103" t="str">
        <f aca="false">IF($T$1=0,"",IF(B21="","",IF(ABS('PERT INPUT'!O16)&lt;0.001,0,'PERT INPUT'!O16)))</f>
        <v/>
      </c>
      <c r="H21" s="104" t="str">
        <f aca="false">IF($T$1=0,"",IF(B21="","",'PERT INPUT'!P16))</f>
        <v/>
      </c>
      <c r="I21" s="105" t="str">
        <f aca="false">IF($T$1=0,"",IF(B21="","",IF(N21="","",IF(ABS(O21)&lt;0.0001,0,O21))))</f>
        <v/>
      </c>
      <c r="J21" s="106" t="str">
        <f aca="false">IF($T$1=0,"",IF(B21="","",IF(I21="","",P21)))</f>
        <v/>
      </c>
      <c r="K21" s="107" t="str">
        <f aca="false">IF($T$1=0,"",IF(B21="","",IF(ABS(Q21)&lt;0.0001,0,I21-G21)))</f>
        <v/>
      </c>
      <c r="L21" s="99" t="str">
        <f aca="false">B21</f>
        <v/>
      </c>
      <c r="M21" s="4" t="n">
        <f aca="false">R21+N21</f>
        <v>0</v>
      </c>
      <c r="N21" s="4" t="n">
        <v>0</v>
      </c>
      <c r="O21" s="4" t="n">
        <f aca="false">$T$2-M21</f>
        <v>0</v>
      </c>
      <c r="P21" s="4" t="n">
        <f aca="false">$T$2-N21</f>
        <v>0</v>
      </c>
      <c r="Q21" s="4" t="n">
        <f aca="false">O21-'PERT INPUT'!O16</f>
        <v>0</v>
      </c>
      <c r="R21" s="3" t="n">
        <f aca="false">IF('PERT INPUT'!F16="",'PERT INPUT'!S16,'PERT INPUT'!F16)</f>
        <v>0</v>
      </c>
      <c r="S21" s="34" t="str">
        <f aca="false">IF('PERT INPUT'!I16="","",'PERT INPUT'!I16)</f>
        <v/>
      </c>
      <c r="T21" s="90" t="str">
        <f aca="false">IF('PERT INPUT'!J16="","",'PERT INPUT'!J16)</f>
        <v/>
      </c>
      <c r="U21" s="4" t="n">
        <f aca="false">IF(S21="",0,VLOOKUP(S21,$L$9:$N$34,2,FALSE()))</f>
        <v>0</v>
      </c>
      <c r="V21" s="4" t="n">
        <f aca="false">IF(S21="",0,VLOOKUP(T21,$L$9:$N$34,3,FALSE()))</f>
        <v>0</v>
      </c>
    </row>
    <row r="22" customFormat="false" ht="12.75" hidden="false" customHeight="false" outlineLevel="0" collapsed="false">
      <c r="A22" s="91" t="str">
        <f aca="false">IF('PERT INPUT'!A17="","",'PERT INPUT'!A17)</f>
        <v/>
      </c>
      <c r="B22" s="37" t="str">
        <f aca="false">'PERT INPUT'!B17</f>
        <v/>
      </c>
      <c r="C22" s="38" t="str">
        <f aca="false">IF(B22="","",IF(K22="","",IF(K22=0,"*","")))</f>
        <v/>
      </c>
      <c r="D22" s="100" t="str">
        <f aca="false">IF($T$1=0,"",IF(B22="","",R22))</f>
        <v/>
      </c>
      <c r="E22" s="101" t="str">
        <f aca="false">IF($T$1=0,"",IF(B22="","",IF(SUM('PERT INPUT'!$T$4:$T$29)=0,"",'PERT INPUT'!T17)))</f>
        <v/>
      </c>
      <c r="F22" s="102" t="str">
        <f aca="false">IF($T$1=0,"",IF(B22="","",IF(SUM('PERT INPUT'!$T$4:$T$29)=0,"",E22^2)))</f>
        <v/>
      </c>
      <c r="G22" s="103" t="str">
        <f aca="false">IF($T$1=0,"",IF(B22="","",IF(ABS('PERT INPUT'!O17)&lt;0.001,0,'PERT INPUT'!O17)))</f>
        <v/>
      </c>
      <c r="H22" s="104" t="str">
        <f aca="false">IF($T$1=0,"",IF(B22="","",'PERT INPUT'!P17))</f>
        <v/>
      </c>
      <c r="I22" s="105" t="str">
        <f aca="false">IF($T$1=0,"",IF(B22="","",IF(N22="","",IF(ABS(O22)&lt;0.0001,0,O22))))</f>
        <v/>
      </c>
      <c r="J22" s="106" t="str">
        <f aca="false">IF($T$1=0,"",IF(B22="","",IF(I22="","",P22)))</f>
        <v/>
      </c>
      <c r="K22" s="107" t="str">
        <f aca="false">IF($T$1=0,"",IF(B22="","",IF(ABS(Q22)&lt;0.0001,0,I22-G22)))</f>
        <v/>
      </c>
      <c r="L22" s="99" t="str">
        <f aca="false">B22</f>
        <v/>
      </c>
      <c r="M22" s="4" t="n">
        <f aca="false">R22+N22</f>
        <v>0</v>
      </c>
      <c r="N22" s="4" t="n">
        <v>0</v>
      </c>
      <c r="O22" s="4" t="n">
        <f aca="false">$T$2-M22</f>
        <v>0</v>
      </c>
      <c r="P22" s="4" t="n">
        <f aca="false">$T$2-N22</f>
        <v>0</v>
      </c>
      <c r="Q22" s="4" t="n">
        <f aca="false">O22-'PERT INPUT'!O17</f>
        <v>0</v>
      </c>
      <c r="R22" s="3" t="n">
        <f aca="false">IF('PERT INPUT'!F17="",'PERT INPUT'!S17,'PERT INPUT'!F17)</f>
        <v>0</v>
      </c>
      <c r="S22" s="34" t="str">
        <f aca="false">IF('PERT INPUT'!I17="","",'PERT INPUT'!I17)</f>
        <v/>
      </c>
      <c r="T22" s="90" t="str">
        <f aca="false">IF('PERT INPUT'!J17="","",'PERT INPUT'!J17)</f>
        <v/>
      </c>
      <c r="U22" s="4" t="n">
        <f aca="false">IF(S22="",0,VLOOKUP(S22,$L$9:$N$34,2,FALSE()))</f>
        <v>0</v>
      </c>
      <c r="V22" s="4" t="n">
        <f aca="false">IF(S22="",0,VLOOKUP(T22,$L$9:$N$34,3,FALSE()))</f>
        <v>0</v>
      </c>
    </row>
    <row r="23" customFormat="false" ht="12.75" hidden="false" customHeight="false" outlineLevel="0" collapsed="false">
      <c r="A23" s="91" t="str">
        <f aca="false">IF('PERT INPUT'!A18="","",'PERT INPUT'!A18)</f>
        <v/>
      </c>
      <c r="B23" s="37" t="str">
        <f aca="false">'PERT INPUT'!B18</f>
        <v/>
      </c>
      <c r="C23" s="38" t="str">
        <f aca="false">IF(B23="","",IF(K23="","",IF(K23=0,"*","")))</f>
        <v/>
      </c>
      <c r="D23" s="100" t="str">
        <f aca="false">IF($T$1=0,"",IF(B23="","",R23))</f>
        <v/>
      </c>
      <c r="E23" s="101" t="str">
        <f aca="false">IF($T$1=0,"",IF(B23="","",IF(SUM('PERT INPUT'!$T$4:$T$29)=0,"",'PERT INPUT'!T18)))</f>
        <v/>
      </c>
      <c r="F23" s="102" t="str">
        <f aca="false">IF($T$1=0,"",IF(B23="","",IF(SUM('PERT INPUT'!$T$4:$T$29)=0,"",E23^2)))</f>
        <v/>
      </c>
      <c r="G23" s="103" t="str">
        <f aca="false">IF($T$1=0,"",IF(B23="","",IF(ABS('PERT INPUT'!O18)&lt;0.001,0,'PERT INPUT'!O18)))</f>
        <v/>
      </c>
      <c r="H23" s="104" t="str">
        <f aca="false">IF($T$1=0,"",IF(B23="","",'PERT INPUT'!P18))</f>
        <v/>
      </c>
      <c r="I23" s="105" t="str">
        <f aca="false">IF($T$1=0,"",IF(B23="","",IF(N23="","",IF(ABS(O23)&lt;0.0001,0,O23))))</f>
        <v/>
      </c>
      <c r="J23" s="106" t="str">
        <f aca="false">IF($T$1=0,"",IF(B23="","",IF(I23="","",P23)))</f>
        <v/>
      </c>
      <c r="K23" s="107" t="str">
        <f aca="false">IF($T$1=0,"",IF(B23="","",IF(ABS(Q23)&lt;0.0001,0,I23-G23)))</f>
        <v/>
      </c>
      <c r="L23" s="99" t="str">
        <f aca="false">B23</f>
        <v/>
      </c>
      <c r="M23" s="4" t="n">
        <f aca="false">R23+N23</f>
        <v>0</v>
      </c>
      <c r="N23" s="4" t="n">
        <v>0</v>
      </c>
      <c r="O23" s="4" t="n">
        <f aca="false">$T$2-M23</f>
        <v>0</v>
      </c>
      <c r="P23" s="4" t="n">
        <f aca="false">$T$2-N23</f>
        <v>0</v>
      </c>
      <c r="Q23" s="4" t="n">
        <f aca="false">O23-'PERT INPUT'!O18</f>
        <v>0</v>
      </c>
      <c r="R23" s="3" t="n">
        <f aca="false">IF('PERT INPUT'!F18="",'PERT INPUT'!S18,'PERT INPUT'!F18)</f>
        <v>0</v>
      </c>
      <c r="S23" s="34" t="str">
        <f aca="false">IF('PERT INPUT'!I18="","",'PERT INPUT'!I18)</f>
        <v/>
      </c>
      <c r="T23" s="90" t="str">
        <f aca="false">IF('PERT INPUT'!J18="","",'PERT INPUT'!J18)</f>
        <v/>
      </c>
      <c r="U23" s="4" t="n">
        <f aca="false">IF(S23="",0,VLOOKUP(S23,$L$9:$N$34,2,FALSE()))</f>
        <v>0</v>
      </c>
      <c r="V23" s="4" t="n">
        <f aca="false">IF(S23="",0,VLOOKUP(T23,$L$9:$N$34,3,FALSE()))</f>
        <v>0</v>
      </c>
    </row>
    <row r="24" customFormat="false" ht="12.75" hidden="false" customHeight="false" outlineLevel="0" collapsed="false">
      <c r="A24" s="91" t="str">
        <f aca="false">IF('PERT INPUT'!A19="","",'PERT INPUT'!A19)</f>
        <v/>
      </c>
      <c r="B24" s="37" t="str">
        <f aca="false">'PERT INPUT'!B19</f>
        <v/>
      </c>
      <c r="C24" s="38" t="str">
        <f aca="false">IF(B24="","",IF(K24="","",IF(K24=0,"*","")))</f>
        <v/>
      </c>
      <c r="D24" s="100" t="str">
        <f aca="false">IF($T$1=0,"",IF(B24="","",R24))</f>
        <v/>
      </c>
      <c r="E24" s="101" t="str">
        <f aca="false">IF($T$1=0,"",IF(B24="","",IF(SUM('PERT INPUT'!$T$4:$T$29)=0,"",'PERT INPUT'!T19)))</f>
        <v/>
      </c>
      <c r="F24" s="102" t="str">
        <f aca="false">IF($T$1=0,"",IF(B24="","",IF(SUM('PERT INPUT'!$T$4:$T$29)=0,"",E24^2)))</f>
        <v/>
      </c>
      <c r="G24" s="103" t="str">
        <f aca="false">IF($T$1=0,"",IF(B24="","",IF(ABS('PERT INPUT'!O19)&lt;0.001,0,'PERT INPUT'!O19)))</f>
        <v/>
      </c>
      <c r="H24" s="104" t="str">
        <f aca="false">IF($T$1=0,"",IF(B24="","",'PERT INPUT'!P19))</f>
        <v/>
      </c>
      <c r="I24" s="105" t="str">
        <f aca="false">IF($T$1=0,"",IF(B24="","",IF(N24="","",IF(ABS(O24)&lt;0.0001,0,O24))))</f>
        <v/>
      </c>
      <c r="J24" s="106" t="str">
        <f aca="false">IF($T$1=0,"",IF(B24="","",IF(I24="","",P24)))</f>
        <v/>
      </c>
      <c r="K24" s="107" t="str">
        <f aca="false">IF($T$1=0,"",IF(B24="","",IF(ABS(Q24)&lt;0.0001,0,I24-G24)))</f>
        <v/>
      </c>
      <c r="L24" s="99" t="str">
        <f aca="false">B24</f>
        <v/>
      </c>
      <c r="M24" s="4" t="n">
        <f aca="false">R24+N24</f>
        <v>0</v>
      </c>
      <c r="N24" s="4" t="n">
        <v>0</v>
      </c>
      <c r="O24" s="4" t="n">
        <f aca="false">$T$2-M24</f>
        <v>0</v>
      </c>
      <c r="P24" s="4" t="n">
        <f aca="false">$T$2-N24</f>
        <v>0</v>
      </c>
      <c r="Q24" s="4" t="n">
        <f aca="false">O24-'PERT INPUT'!O19</f>
        <v>0</v>
      </c>
      <c r="R24" s="3" t="n">
        <f aca="false">IF('PERT INPUT'!F19="",'PERT INPUT'!S19,'PERT INPUT'!F19)</f>
        <v>0</v>
      </c>
      <c r="S24" s="34" t="str">
        <f aca="false">IF('PERT INPUT'!I19="","",'PERT INPUT'!I19)</f>
        <v/>
      </c>
      <c r="T24" s="90" t="str">
        <f aca="false">IF('PERT INPUT'!J19="","",'PERT INPUT'!J19)</f>
        <v/>
      </c>
      <c r="U24" s="4" t="n">
        <f aca="false">IF(S24="",0,VLOOKUP(S24,$L$9:$N$34,2,FALSE()))</f>
        <v>0</v>
      </c>
      <c r="V24" s="4" t="n">
        <f aca="false">IF(S24="",0,VLOOKUP(T24,$L$9:$N$34,3,FALSE()))</f>
        <v>0</v>
      </c>
    </row>
    <row r="25" customFormat="false" ht="12.75" hidden="false" customHeight="false" outlineLevel="0" collapsed="false">
      <c r="A25" s="91" t="str">
        <f aca="false">IF('PERT INPUT'!A20="","",'PERT INPUT'!A20)</f>
        <v/>
      </c>
      <c r="B25" s="37" t="str">
        <f aca="false">'PERT INPUT'!B20</f>
        <v/>
      </c>
      <c r="C25" s="38" t="str">
        <f aca="false">IF(B25="","",IF(K25="","",IF(K25=0,"*","")))</f>
        <v/>
      </c>
      <c r="D25" s="100" t="str">
        <f aca="false">IF($T$1=0,"",IF(B25="","",R25))</f>
        <v/>
      </c>
      <c r="E25" s="101" t="str">
        <f aca="false">IF($T$1=0,"",IF(B25="","",IF(SUM('PERT INPUT'!$T$4:$T$29)=0,"",'PERT INPUT'!T20)))</f>
        <v/>
      </c>
      <c r="F25" s="102" t="str">
        <f aca="false">IF($T$1=0,"",IF(B25="","",IF(SUM('PERT INPUT'!$T$4:$T$29)=0,"",E25^2)))</f>
        <v/>
      </c>
      <c r="G25" s="103" t="str">
        <f aca="false">IF($T$1=0,"",IF(B25="","",IF(ABS('PERT INPUT'!O20)&lt;0.001,0,'PERT INPUT'!O20)))</f>
        <v/>
      </c>
      <c r="H25" s="104" t="str">
        <f aca="false">IF($T$1=0,"",IF(B25="","",'PERT INPUT'!P20))</f>
        <v/>
      </c>
      <c r="I25" s="105" t="str">
        <f aca="false">IF($T$1=0,"",IF(B25="","",IF(N25="","",IF(ABS(O25)&lt;0.0001,0,O25))))</f>
        <v/>
      </c>
      <c r="J25" s="106" t="str">
        <f aca="false">IF($T$1=0,"",IF(B25="","",IF(I25="","",P25)))</f>
        <v/>
      </c>
      <c r="K25" s="107" t="str">
        <f aca="false">IF($T$1=0,"",IF(B25="","",IF(ABS(Q25)&lt;0.0001,0,I25-G25)))</f>
        <v/>
      </c>
      <c r="L25" s="99" t="str">
        <f aca="false">B25</f>
        <v/>
      </c>
      <c r="M25" s="4" t="n">
        <f aca="false">R25+N25</f>
        <v>0</v>
      </c>
      <c r="N25" s="4" t="n">
        <v>0</v>
      </c>
      <c r="O25" s="4" t="n">
        <f aca="false">$T$2-M25</f>
        <v>0</v>
      </c>
      <c r="P25" s="4" t="n">
        <f aca="false">$T$2-N25</f>
        <v>0</v>
      </c>
      <c r="Q25" s="4" t="n">
        <f aca="false">O25-'PERT INPUT'!O20</f>
        <v>0</v>
      </c>
      <c r="R25" s="3" t="n">
        <f aca="false">IF('PERT INPUT'!F20="",'PERT INPUT'!S20,'PERT INPUT'!F20)</f>
        <v>0</v>
      </c>
      <c r="S25" s="34" t="str">
        <f aca="false">IF('PERT INPUT'!I20="","",'PERT INPUT'!I20)</f>
        <v/>
      </c>
      <c r="T25" s="90" t="str">
        <f aca="false">IF('PERT INPUT'!J20="","",'PERT INPUT'!J20)</f>
        <v/>
      </c>
      <c r="U25" s="4" t="n">
        <f aca="false">IF(S25="",0,VLOOKUP(S25,$L$9:$N$34,2,FALSE()))</f>
        <v>0</v>
      </c>
      <c r="V25" s="4" t="n">
        <f aca="false">IF(S25="",0,VLOOKUP(T25,$L$9:$N$34,3,FALSE()))</f>
        <v>0</v>
      </c>
    </row>
    <row r="26" customFormat="false" ht="12.75" hidden="false" customHeight="false" outlineLevel="0" collapsed="false">
      <c r="A26" s="91" t="str">
        <f aca="false">IF('PERT INPUT'!A21="","",'PERT INPUT'!A21)</f>
        <v/>
      </c>
      <c r="B26" s="37" t="str">
        <f aca="false">'PERT INPUT'!B21</f>
        <v/>
      </c>
      <c r="C26" s="38" t="str">
        <f aca="false">IF(B26="","",IF(K26="","",IF(K26=0,"*","")))</f>
        <v/>
      </c>
      <c r="D26" s="100" t="str">
        <f aca="false">IF($T$1=0,"",IF(B26="","",R26))</f>
        <v/>
      </c>
      <c r="E26" s="101" t="str">
        <f aca="false">IF($T$1=0,"",IF(B26="","",IF(SUM('PERT INPUT'!$T$4:$T$29)=0,"",'PERT INPUT'!T21)))</f>
        <v/>
      </c>
      <c r="F26" s="102" t="str">
        <f aca="false">IF($T$1=0,"",IF(B26="","",IF(SUM('PERT INPUT'!$T$4:$T$29)=0,"",E26^2)))</f>
        <v/>
      </c>
      <c r="G26" s="103" t="str">
        <f aca="false">IF($T$1=0,"",IF(B26="","",IF(ABS('PERT INPUT'!O21)&lt;0.001,0,'PERT INPUT'!O21)))</f>
        <v/>
      </c>
      <c r="H26" s="104" t="str">
        <f aca="false">IF($T$1=0,"",IF(B26="","",'PERT INPUT'!P21))</f>
        <v/>
      </c>
      <c r="I26" s="105" t="str">
        <f aca="false">IF($T$1=0,"",IF(B26="","",IF(N26="","",IF(ABS(O26)&lt;0.0001,0,O26))))</f>
        <v/>
      </c>
      <c r="J26" s="106" t="str">
        <f aca="false">IF($T$1=0,"",IF(B26="","",IF(I26="","",P26)))</f>
        <v/>
      </c>
      <c r="K26" s="107" t="str">
        <f aca="false">IF($T$1=0,"",IF(B26="","",IF(ABS(Q26)&lt;0.0001,0,I26-G26)))</f>
        <v/>
      </c>
      <c r="L26" s="99" t="str">
        <f aca="false">B26</f>
        <v/>
      </c>
      <c r="M26" s="4" t="n">
        <f aca="false">R26+N26</f>
        <v>0</v>
      </c>
      <c r="N26" s="4" t="n">
        <v>0</v>
      </c>
      <c r="O26" s="4" t="n">
        <f aca="false">$T$2-M26</f>
        <v>0</v>
      </c>
      <c r="P26" s="4" t="n">
        <f aca="false">$T$2-N26</f>
        <v>0</v>
      </c>
      <c r="Q26" s="4" t="n">
        <f aca="false">O26-'PERT INPUT'!O21</f>
        <v>0</v>
      </c>
      <c r="R26" s="3" t="n">
        <f aca="false">IF('PERT INPUT'!F21="",'PERT INPUT'!S21,'PERT INPUT'!F21)</f>
        <v>0</v>
      </c>
      <c r="S26" s="34" t="str">
        <f aca="false">IF('PERT INPUT'!I21="","",'PERT INPUT'!I21)</f>
        <v/>
      </c>
      <c r="T26" s="90" t="str">
        <f aca="false">IF('PERT INPUT'!J21="","",'PERT INPUT'!J21)</f>
        <v/>
      </c>
      <c r="U26" s="4" t="n">
        <f aca="false">IF(S26="",0,VLOOKUP(S26,$L$9:$N$34,2,FALSE()))</f>
        <v>0</v>
      </c>
      <c r="V26" s="4" t="n">
        <f aca="false">IF(S26="",0,VLOOKUP(T26,$L$9:$N$34,3,FALSE()))</f>
        <v>0</v>
      </c>
    </row>
    <row r="27" customFormat="false" ht="12.75" hidden="false" customHeight="false" outlineLevel="0" collapsed="false">
      <c r="A27" s="91" t="str">
        <f aca="false">IF('PERT INPUT'!A22="","",'PERT INPUT'!A22)</f>
        <v/>
      </c>
      <c r="B27" s="37" t="str">
        <f aca="false">'PERT INPUT'!B22</f>
        <v/>
      </c>
      <c r="C27" s="38" t="str">
        <f aca="false">IF(B27="","",IF(K27="","",IF(K27=0,"*","")))</f>
        <v/>
      </c>
      <c r="D27" s="100" t="str">
        <f aca="false">IF($T$1=0,"",IF(B27="","",R27))</f>
        <v/>
      </c>
      <c r="E27" s="101" t="str">
        <f aca="false">IF($T$1=0,"",IF(B27="","",IF(SUM('PERT INPUT'!$T$4:$T$29)=0,"",'PERT INPUT'!T22)))</f>
        <v/>
      </c>
      <c r="F27" s="102" t="str">
        <f aca="false">IF($T$1=0,"",IF(B27="","",IF(SUM('PERT INPUT'!$T$4:$T$29)=0,"",E27^2)))</f>
        <v/>
      </c>
      <c r="G27" s="103" t="str">
        <f aca="false">IF($T$1=0,"",IF(B27="","",IF(ABS('PERT INPUT'!O22)&lt;0.001,0,'PERT INPUT'!O22)))</f>
        <v/>
      </c>
      <c r="H27" s="104" t="str">
        <f aca="false">IF($T$1=0,"",IF(B27="","",'PERT INPUT'!P22))</f>
        <v/>
      </c>
      <c r="I27" s="105" t="str">
        <f aca="false">IF($T$1=0,"",IF(B27="","",IF(N27="","",IF(ABS(O27)&lt;0.0001,0,O27))))</f>
        <v/>
      </c>
      <c r="J27" s="106" t="str">
        <f aca="false">IF($T$1=0,"",IF(B27="","",IF(I27="","",P27)))</f>
        <v/>
      </c>
      <c r="K27" s="107" t="str">
        <f aca="false">IF($T$1=0,"",IF(B27="","",IF(ABS(Q27)&lt;0.0001,0,I27-G27)))</f>
        <v/>
      </c>
      <c r="L27" s="99" t="str">
        <f aca="false">B27</f>
        <v/>
      </c>
      <c r="M27" s="4" t="n">
        <f aca="false">R27+N27</f>
        <v>0</v>
      </c>
      <c r="N27" s="4" t="n">
        <v>0</v>
      </c>
      <c r="O27" s="4" t="n">
        <f aca="false">$T$2-M27</f>
        <v>0</v>
      </c>
      <c r="P27" s="4" t="n">
        <f aca="false">$T$2-N27</f>
        <v>0</v>
      </c>
      <c r="Q27" s="4" t="n">
        <f aca="false">O27-'PERT INPUT'!O22</f>
        <v>0</v>
      </c>
      <c r="R27" s="3" t="n">
        <f aca="false">IF('PERT INPUT'!F22="",'PERT INPUT'!S22,'PERT INPUT'!F22)</f>
        <v>0</v>
      </c>
      <c r="S27" s="34" t="str">
        <f aca="false">IF('PERT INPUT'!I22="","",'PERT INPUT'!I22)</f>
        <v/>
      </c>
      <c r="T27" s="90" t="str">
        <f aca="false">IF('PERT INPUT'!J22="","",'PERT INPUT'!J22)</f>
        <v/>
      </c>
      <c r="U27" s="4" t="n">
        <f aca="false">IF(S27="",0,VLOOKUP(S27,$L$9:$N$34,2,FALSE()))</f>
        <v>0</v>
      </c>
      <c r="V27" s="4" t="n">
        <f aca="false">IF(S27="",0,VLOOKUP(T27,$L$9:$N$34,3,FALSE()))</f>
        <v>0</v>
      </c>
    </row>
    <row r="28" customFormat="false" ht="12.75" hidden="false" customHeight="false" outlineLevel="0" collapsed="false">
      <c r="A28" s="91" t="str">
        <f aca="false">IF('PERT INPUT'!A23="","",'PERT INPUT'!A23)</f>
        <v/>
      </c>
      <c r="B28" s="37" t="str">
        <f aca="false">'PERT INPUT'!B23</f>
        <v/>
      </c>
      <c r="C28" s="38" t="str">
        <f aca="false">IF(B28="","",IF(K28="","",IF(K28=0,"*","")))</f>
        <v/>
      </c>
      <c r="D28" s="100" t="str">
        <f aca="false">IF($T$1=0,"",IF(B28="","",R28))</f>
        <v/>
      </c>
      <c r="E28" s="101" t="str">
        <f aca="false">IF($T$1=0,"",IF(B28="","",IF(SUM('PERT INPUT'!$T$4:$T$29)=0,"",'PERT INPUT'!T23)))</f>
        <v/>
      </c>
      <c r="F28" s="102" t="str">
        <f aca="false">IF($T$1=0,"",IF(B28="","",IF(SUM('PERT INPUT'!$T$4:$T$29)=0,"",E28^2)))</f>
        <v/>
      </c>
      <c r="G28" s="103" t="str">
        <f aca="false">IF($T$1=0,"",IF(B28="","",IF(ABS('PERT INPUT'!O23)&lt;0.001,0,'PERT INPUT'!O23)))</f>
        <v/>
      </c>
      <c r="H28" s="104" t="str">
        <f aca="false">IF($T$1=0,"",IF(B28="","",'PERT INPUT'!P23))</f>
        <v/>
      </c>
      <c r="I28" s="105" t="str">
        <f aca="false">IF($T$1=0,"",IF(B28="","",IF(N28="","",IF(ABS(O28)&lt;0.0001,0,O28))))</f>
        <v/>
      </c>
      <c r="J28" s="106" t="str">
        <f aca="false">IF($T$1=0,"",IF(B28="","",IF(I28="","",P28)))</f>
        <v/>
      </c>
      <c r="K28" s="107" t="str">
        <f aca="false">IF($T$1=0,"",IF(B28="","",IF(ABS(Q28)&lt;0.0001,0,I28-G28)))</f>
        <v/>
      </c>
      <c r="L28" s="99" t="str">
        <f aca="false">B28</f>
        <v/>
      </c>
      <c r="M28" s="4" t="n">
        <f aca="false">R28+N28</f>
        <v>0</v>
      </c>
      <c r="N28" s="4" t="n">
        <v>0</v>
      </c>
      <c r="O28" s="4" t="n">
        <f aca="false">$T$2-M28</f>
        <v>0</v>
      </c>
      <c r="P28" s="4" t="n">
        <f aca="false">$T$2-N28</f>
        <v>0</v>
      </c>
      <c r="Q28" s="4" t="n">
        <f aca="false">O28-'PERT INPUT'!O23</f>
        <v>0</v>
      </c>
      <c r="R28" s="3" t="n">
        <f aca="false">IF('PERT INPUT'!F23="",'PERT INPUT'!S23,'PERT INPUT'!F23)</f>
        <v>0</v>
      </c>
      <c r="S28" s="34" t="str">
        <f aca="false">IF('PERT INPUT'!I23="","",'PERT INPUT'!I23)</f>
        <v/>
      </c>
      <c r="T28" s="90" t="str">
        <f aca="false">IF('PERT INPUT'!J23="","",'PERT INPUT'!J23)</f>
        <v/>
      </c>
      <c r="U28" s="4" t="n">
        <f aca="false">IF(S28="",0,VLOOKUP(S28,$L$9:$N$34,2,FALSE()))</f>
        <v>0</v>
      </c>
      <c r="V28" s="4" t="n">
        <f aca="false">IF(S28="",0,VLOOKUP(T28,$L$9:$N$34,3,FALSE()))</f>
        <v>0</v>
      </c>
    </row>
    <row r="29" customFormat="false" ht="12.75" hidden="false" customHeight="false" outlineLevel="0" collapsed="false">
      <c r="A29" s="91" t="str">
        <f aca="false">IF('PERT INPUT'!A24="","",'PERT INPUT'!A24)</f>
        <v/>
      </c>
      <c r="B29" s="37" t="str">
        <f aca="false">'PERT INPUT'!B24</f>
        <v/>
      </c>
      <c r="C29" s="38" t="str">
        <f aca="false">IF(B29="","",IF(K29="","",IF(K29=0,"*","")))</f>
        <v/>
      </c>
      <c r="D29" s="100" t="str">
        <f aca="false">IF($T$1=0,"",IF(B29="","",R29))</f>
        <v/>
      </c>
      <c r="E29" s="101" t="str">
        <f aca="false">IF($T$1=0,"",IF(B29="","",IF(SUM('PERT INPUT'!$T$4:$T$29)=0,"",'PERT INPUT'!T24)))</f>
        <v/>
      </c>
      <c r="F29" s="102" t="str">
        <f aca="false">IF($T$1=0,"",IF(B29="","",IF(SUM('PERT INPUT'!$T$4:$T$29)=0,"",E29^2)))</f>
        <v/>
      </c>
      <c r="G29" s="103" t="str">
        <f aca="false">IF($T$1=0,"",IF(B29="","",IF(ABS('PERT INPUT'!O24)&lt;0.001,0,'PERT INPUT'!O24)))</f>
        <v/>
      </c>
      <c r="H29" s="104" t="str">
        <f aca="false">IF($T$1=0,"",IF(B29="","",'PERT INPUT'!P24))</f>
        <v/>
      </c>
      <c r="I29" s="105" t="str">
        <f aca="false">IF($T$1=0,"",IF(B29="","",IF(N29="","",IF(ABS(O29)&lt;0.0001,0,O29))))</f>
        <v/>
      </c>
      <c r="J29" s="106" t="str">
        <f aca="false">IF($T$1=0,"",IF(B29="","",IF(I29="","",P29)))</f>
        <v/>
      </c>
      <c r="K29" s="107" t="str">
        <f aca="false">IF($T$1=0,"",IF(B29="","",IF(ABS(Q29)&lt;0.0001,0,I29-G29)))</f>
        <v/>
      </c>
      <c r="L29" s="99" t="str">
        <f aca="false">B29</f>
        <v/>
      </c>
      <c r="M29" s="4" t="n">
        <f aca="false">R29+N29</f>
        <v>0</v>
      </c>
      <c r="N29" s="4" t="n">
        <v>0</v>
      </c>
      <c r="O29" s="4" t="n">
        <f aca="false">$T$2-M29</f>
        <v>0</v>
      </c>
      <c r="P29" s="4" t="n">
        <f aca="false">$T$2-N29</f>
        <v>0</v>
      </c>
      <c r="Q29" s="4" t="n">
        <f aca="false">O29-'PERT INPUT'!O24</f>
        <v>0</v>
      </c>
      <c r="R29" s="3" t="n">
        <f aca="false">IF('PERT INPUT'!F24="",'PERT INPUT'!S24,'PERT INPUT'!F24)</f>
        <v>0</v>
      </c>
      <c r="S29" s="34" t="str">
        <f aca="false">IF('PERT INPUT'!I24="","",'PERT INPUT'!I24)</f>
        <v/>
      </c>
      <c r="T29" s="90" t="str">
        <f aca="false">IF('PERT INPUT'!J24="","",'PERT INPUT'!J24)</f>
        <v/>
      </c>
      <c r="U29" s="4" t="n">
        <f aca="false">IF(S29="",0,VLOOKUP(S29,$L$9:$N$34,2,FALSE()))</f>
        <v>0</v>
      </c>
      <c r="V29" s="4" t="n">
        <f aca="false">IF(S29="",0,VLOOKUP(T29,$L$9:$N$34,3,FALSE()))</f>
        <v>0</v>
      </c>
    </row>
    <row r="30" customFormat="false" ht="12.75" hidden="false" customHeight="false" outlineLevel="0" collapsed="false">
      <c r="A30" s="91" t="str">
        <f aca="false">IF('PERT INPUT'!A25="","",'PERT INPUT'!A25)</f>
        <v/>
      </c>
      <c r="B30" s="37" t="str">
        <f aca="false">'PERT INPUT'!B25</f>
        <v/>
      </c>
      <c r="C30" s="38" t="str">
        <f aca="false">IF(B30="","",IF(K30="","",IF(K30=0,"*","")))</f>
        <v/>
      </c>
      <c r="D30" s="100" t="str">
        <f aca="false">IF($T$1=0,"",IF(B30="","",R30))</f>
        <v/>
      </c>
      <c r="E30" s="101" t="str">
        <f aca="false">IF($T$1=0,"",IF(B30="","",IF(SUM('PERT INPUT'!$T$4:$T$29)=0,"",'PERT INPUT'!T25)))</f>
        <v/>
      </c>
      <c r="F30" s="102" t="str">
        <f aca="false">IF($T$1=0,"",IF(B30="","",IF(SUM('PERT INPUT'!$T$4:$T$29)=0,"",E30^2)))</f>
        <v/>
      </c>
      <c r="G30" s="103" t="str">
        <f aca="false">IF($T$1=0,"",IF(B30="","",IF(ABS('PERT INPUT'!O25)&lt;0.001,0,'PERT INPUT'!O25)))</f>
        <v/>
      </c>
      <c r="H30" s="104" t="str">
        <f aca="false">IF($T$1=0,"",IF(B30="","",'PERT INPUT'!P25))</f>
        <v/>
      </c>
      <c r="I30" s="105" t="str">
        <f aca="false">IF($T$1=0,"",IF(B30="","",IF(N30="","",IF(ABS(O30)&lt;0.0001,0,O30))))</f>
        <v/>
      </c>
      <c r="J30" s="106" t="str">
        <f aca="false">IF($T$1=0,"",IF(B30="","",IF(I30="","",P30)))</f>
        <v/>
      </c>
      <c r="K30" s="107" t="str">
        <f aca="false">IF($T$1=0,"",IF(B30="","",IF(ABS(Q30)&lt;0.0001,0,I30-G30)))</f>
        <v/>
      </c>
      <c r="L30" s="99" t="str">
        <f aca="false">B30</f>
        <v/>
      </c>
      <c r="M30" s="4" t="n">
        <f aca="false">R30+N30</f>
        <v>0</v>
      </c>
      <c r="N30" s="4" t="n">
        <v>0</v>
      </c>
      <c r="O30" s="4" t="n">
        <f aca="false">$T$2-M30</f>
        <v>0</v>
      </c>
      <c r="P30" s="4" t="n">
        <f aca="false">$T$2-N30</f>
        <v>0</v>
      </c>
      <c r="Q30" s="4" t="n">
        <f aca="false">O30-'PERT INPUT'!O25</f>
        <v>0</v>
      </c>
      <c r="R30" s="3" t="n">
        <f aca="false">IF('PERT INPUT'!F25="",'PERT INPUT'!S25,'PERT INPUT'!F25)</f>
        <v>0</v>
      </c>
      <c r="S30" s="34" t="str">
        <f aca="false">IF('PERT INPUT'!I25="","",'PERT INPUT'!I25)</f>
        <v/>
      </c>
      <c r="T30" s="90" t="str">
        <f aca="false">IF('PERT INPUT'!J25="","",'PERT INPUT'!J25)</f>
        <v/>
      </c>
      <c r="U30" s="4" t="n">
        <f aca="false">IF(S30="",0,VLOOKUP(S30,$L$9:$N$34,2,FALSE()))</f>
        <v>0</v>
      </c>
      <c r="V30" s="4" t="n">
        <f aca="false">IF(S30="",0,VLOOKUP(T30,$L$9:$N$34,3,FALSE()))</f>
        <v>0</v>
      </c>
    </row>
    <row r="31" customFormat="false" ht="12.75" hidden="false" customHeight="false" outlineLevel="0" collapsed="false">
      <c r="A31" s="91" t="str">
        <f aca="false">IF('PERT INPUT'!A26="","",'PERT INPUT'!A26)</f>
        <v/>
      </c>
      <c r="B31" s="37" t="str">
        <f aca="false">'PERT INPUT'!B26</f>
        <v/>
      </c>
      <c r="C31" s="38" t="str">
        <f aca="false">IF(B31="","",IF(K31="","",IF(K31=0,"*","")))</f>
        <v/>
      </c>
      <c r="D31" s="100" t="str">
        <f aca="false">IF($T$1=0,"",IF(B31="","",R31))</f>
        <v/>
      </c>
      <c r="E31" s="101" t="str">
        <f aca="false">IF($T$1=0,"",IF(B31="","",IF(SUM('PERT INPUT'!$T$4:$T$29)=0,"",'PERT INPUT'!T26)))</f>
        <v/>
      </c>
      <c r="F31" s="102" t="str">
        <f aca="false">IF($T$1=0,"",IF(B31="","",IF(SUM('PERT INPUT'!$T$4:$T$29)=0,"",E31^2)))</f>
        <v/>
      </c>
      <c r="G31" s="103" t="str">
        <f aca="false">IF($T$1=0,"",IF(B31="","",IF(ABS('PERT INPUT'!O26)&lt;0.001,0,'PERT INPUT'!O26)))</f>
        <v/>
      </c>
      <c r="H31" s="104" t="str">
        <f aca="false">IF($T$1=0,"",IF(B31="","",'PERT INPUT'!P26))</f>
        <v/>
      </c>
      <c r="I31" s="105" t="str">
        <f aca="false">IF($T$1=0,"",IF(B31="","",IF(N31="","",IF(ABS(O31)&lt;0.0001,0,O31))))</f>
        <v/>
      </c>
      <c r="J31" s="106" t="str">
        <f aca="false">IF($T$1=0,"",IF(B31="","",IF(I31="","",P31)))</f>
        <v/>
      </c>
      <c r="K31" s="107" t="str">
        <f aca="false">IF($T$1=0,"",IF(B31="","",IF(ABS(Q31)&lt;0.0001,0,I31-G31)))</f>
        <v/>
      </c>
      <c r="L31" s="99" t="str">
        <f aca="false">B31</f>
        <v/>
      </c>
      <c r="M31" s="4" t="n">
        <f aca="false">R31+N31</f>
        <v>0</v>
      </c>
      <c r="N31" s="4" t="n">
        <v>0</v>
      </c>
      <c r="O31" s="4" t="n">
        <f aca="false">$T$2-M31</f>
        <v>0</v>
      </c>
      <c r="P31" s="4" t="n">
        <f aca="false">$T$2-N31</f>
        <v>0</v>
      </c>
      <c r="Q31" s="4" t="n">
        <f aca="false">O31-'PERT INPUT'!O26</f>
        <v>0</v>
      </c>
      <c r="R31" s="3" t="n">
        <f aca="false">IF('PERT INPUT'!F26="",'PERT INPUT'!S26,'PERT INPUT'!F26)</f>
        <v>0</v>
      </c>
      <c r="S31" s="34" t="str">
        <f aca="false">IF('PERT INPUT'!I26="","",'PERT INPUT'!I26)</f>
        <v/>
      </c>
      <c r="T31" s="90" t="str">
        <f aca="false">IF('PERT INPUT'!J26="","",'PERT INPUT'!J26)</f>
        <v/>
      </c>
      <c r="U31" s="4" t="n">
        <f aca="false">IF(S31="",0,VLOOKUP(S31,$L$9:$N$34,2,FALSE()))</f>
        <v>0</v>
      </c>
      <c r="V31" s="4" t="n">
        <f aca="false">IF(S31="",0,VLOOKUP(T31,$L$9:$N$34,3,FALSE()))</f>
        <v>0</v>
      </c>
    </row>
    <row r="32" customFormat="false" ht="12.75" hidden="false" customHeight="false" outlineLevel="0" collapsed="false">
      <c r="A32" s="91" t="str">
        <f aca="false">IF('PERT INPUT'!A27="","",'PERT INPUT'!A27)</f>
        <v/>
      </c>
      <c r="B32" s="37" t="str">
        <f aca="false">'PERT INPUT'!B27</f>
        <v/>
      </c>
      <c r="C32" s="38" t="str">
        <f aca="false">IF(B32="","",IF(K32="","",IF(K32=0,"*","")))</f>
        <v/>
      </c>
      <c r="D32" s="100" t="str">
        <f aca="false">IF($T$1=0,"",IF(B32="","",R32))</f>
        <v/>
      </c>
      <c r="E32" s="101" t="str">
        <f aca="false">IF($T$1=0,"",IF(B32="","",IF(SUM('PERT INPUT'!$T$4:$T$29)=0,"",'PERT INPUT'!T27)))</f>
        <v/>
      </c>
      <c r="F32" s="102" t="str">
        <f aca="false">IF($T$1=0,"",IF(B32="","",IF(SUM('PERT INPUT'!$T$4:$T$29)=0,"",E32^2)))</f>
        <v/>
      </c>
      <c r="G32" s="103" t="str">
        <f aca="false">IF($T$1=0,"",IF(B32="","",IF(ABS('PERT INPUT'!O27)&lt;0.001,0,'PERT INPUT'!O27)))</f>
        <v/>
      </c>
      <c r="H32" s="104" t="str">
        <f aca="false">IF($T$1=0,"",IF(B32="","",'PERT INPUT'!P27))</f>
        <v/>
      </c>
      <c r="I32" s="105" t="str">
        <f aca="false">IF($T$1=0,"",IF(B32="","",IF(N32="","",IF(ABS(O32)&lt;0.0001,0,O32))))</f>
        <v/>
      </c>
      <c r="J32" s="106" t="str">
        <f aca="false">IF($T$1=0,"",IF(B32="","",IF(I32="","",P32)))</f>
        <v/>
      </c>
      <c r="K32" s="107" t="str">
        <f aca="false">IF($T$1=0,"",IF(B32="","",IF(ABS(Q32)&lt;0.0001,0,I32-G32)))</f>
        <v/>
      </c>
      <c r="L32" s="99" t="str">
        <f aca="false">B32</f>
        <v/>
      </c>
      <c r="M32" s="4" t="n">
        <f aca="false">R32+N32</f>
        <v>0</v>
      </c>
      <c r="N32" s="4" t="n">
        <v>0</v>
      </c>
      <c r="O32" s="4" t="n">
        <f aca="false">$T$2-M32</f>
        <v>0</v>
      </c>
      <c r="P32" s="4" t="n">
        <f aca="false">$T$2-N32</f>
        <v>0</v>
      </c>
      <c r="Q32" s="4" t="n">
        <f aca="false">O32-'PERT INPUT'!O27</f>
        <v>0</v>
      </c>
      <c r="R32" s="3" t="n">
        <f aca="false">IF('PERT INPUT'!F27="",'PERT INPUT'!S27,'PERT INPUT'!F27)</f>
        <v>0</v>
      </c>
      <c r="S32" s="34" t="str">
        <f aca="false">IF('PERT INPUT'!I27="","",'PERT INPUT'!I27)</f>
        <v/>
      </c>
      <c r="T32" s="90" t="str">
        <f aca="false">IF('PERT INPUT'!J27="","",'PERT INPUT'!J27)</f>
        <v/>
      </c>
      <c r="U32" s="4" t="n">
        <f aca="false">IF(S32="",0,VLOOKUP(S32,$L$9:$N$34,2,FALSE()))</f>
        <v>0</v>
      </c>
      <c r="V32" s="4" t="n">
        <f aca="false">IF(S32="",0,VLOOKUP(T32,$L$9:$N$34,3,FALSE()))</f>
        <v>0</v>
      </c>
    </row>
    <row r="33" customFormat="false" ht="12.75" hidden="false" customHeight="false" outlineLevel="0" collapsed="false">
      <c r="A33" s="91" t="str">
        <f aca="false">IF('PERT INPUT'!A28="","",'PERT INPUT'!A28)</f>
        <v/>
      </c>
      <c r="B33" s="37" t="str">
        <f aca="false">'PERT INPUT'!B28</f>
        <v/>
      </c>
      <c r="C33" s="38" t="str">
        <f aca="false">IF(B33="","",IF(K33="","",IF(K33=0,"*","")))</f>
        <v/>
      </c>
      <c r="D33" s="100" t="str">
        <f aca="false">IF($T$1=0,"",IF(B33="","",R33))</f>
        <v/>
      </c>
      <c r="E33" s="101" t="str">
        <f aca="false">IF($T$1=0,"",IF(B33="","",IF(SUM('PERT INPUT'!$T$4:$T$29)=0,"",'PERT INPUT'!T28)))</f>
        <v/>
      </c>
      <c r="F33" s="102" t="str">
        <f aca="false">IF($T$1=0,"",IF(B33="","",IF(SUM('PERT INPUT'!$T$4:$T$29)=0,"",E33^2)))</f>
        <v/>
      </c>
      <c r="G33" s="103" t="str">
        <f aca="false">IF($T$1=0,"",IF(B33="","",IF(ABS('PERT INPUT'!O28)&lt;0.001,0,'PERT INPUT'!O28)))</f>
        <v/>
      </c>
      <c r="H33" s="104" t="str">
        <f aca="false">IF($T$1=0,"",IF(B33="","",'PERT INPUT'!P28))</f>
        <v/>
      </c>
      <c r="I33" s="105" t="str">
        <f aca="false">IF($T$1=0,"",IF(B33="","",IF(N33="","",IF(ABS(O33)&lt;0.0001,0,O33))))</f>
        <v/>
      </c>
      <c r="J33" s="106" t="str">
        <f aca="false">IF($T$1=0,"",IF(B33="","",IF(I33="","",P33)))</f>
        <v/>
      </c>
      <c r="K33" s="107" t="str">
        <f aca="false">IF($T$1=0,"",IF(B33="","",IF(ABS(Q33)&lt;0.0001,0,I33-G33)))</f>
        <v/>
      </c>
      <c r="L33" s="99" t="str">
        <f aca="false">B33</f>
        <v/>
      </c>
      <c r="M33" s="4" t="n">
        <f aca="false">R33+N33</f>
        <v>0</v>
      </c>
      <c r="N33" s="4" t="n">
        <v>0</v>
      </c>
      <c r="O33" s="4" t="n">
        <f aca="false">$T$2-M33</f>
        <v>0</v>
      </c>
      <c r="P33" s="4" t="n">
        <f aca="false">$T$2-N33</f>
        <v>0</v>
      </c>
      <c r="Q33" s="4" t="n">
        <f aca="false">O33-'PERT INPUT'!O28</f>
        <v>0</v>
      </c>
      <c r="R33" s="3" t="n">
        <f aca="false">IF('PERT INPUT'!F28="",'PERT INPUT'!S28,'PERT INPUT'!F28)</f>
        <v>0</v>
      </c>
      <c r="S33" s="34" t="str">
        <f aca="false">IF('PERT INPUT'!I28="","",'PERT INPUT'!I28)</f>
        <v/>
      </c>
      <c r="T33" s="90" t="str">
        <f aca="false">IF('PERT INPUT'!J28="","",'PERT INPUT'!J28)</f>
        <v/>
      </c>
      <c r="U33" s="4" t="n">
        <f aca="false">IF(S33="",0,VLOOKUP(S33,$L$9:$N$34,2,FALSE()))</f>
        <v>0</v>
      </c>
      <c r="V33" s="4" t="n">
        <f aca="false">IF(S33="",0,VLOOKUP(T33,$L$9:$N$34,3,FALSE()))</f>
        <v>0</v>
      </c>
    </row>
    <row r="34" customFormat="false" ht="13.5" hidden="false" customHeight="false" outlineLevel="0" collapsed="false">
      <c r="A34" s="108" t="str">
        <f aca="false">IF('PERT INPUT'!A29="","",'PERT INPUT'!A29)</f>
        <v/>
      </c>
      <c r="B34" s="42" t="str">
        <f aca="false">'PERT INPUT'!B29</f>
        <v/>
      </c>
      <c r="C34" s="43" t="str">
        <f aca="false">IF(B34="","",IF(K34="","",IF(K34=0,"*","")))</f>
        <v/>
      </c>
      <c r="D34" s="109" t="str">
        <f aca="false">IF($T$1=0,"",IF(B34="","",R34))</f>
        <v/>
      </c>
      <c r="E34" s="110" t="str">
        <f aca="false">IF($T$1=0,"",IF(B34="","",IF(SUM('PERT INPUT'!$T$4:$T$29)=0,"",'PERT INPUT'!T29)))</f>
        <v/>
      </c>
      <c r="F34" s="111" t="str">
        <f aca="false">IF($T$1=0,"",IF(B34="","",IF(SUM('PERT INPUT'!$T$4:$T$29)=0,"",E34^2)))</f>
        <v/>
      </c>
      <c r="G34" s="112" t="str">
        <f aca="false">IF($T$1=0,"",IF(B34="","",IF(ABS('PERT INPUT'!O29)&lt;0.001,0,'PERT INPUT'!O29)))</f>
        <v/>
      </c>
      <c r="H34" s="113" t="str">
        <f aca="false">IF($T$1=0,"",IF(B34="","",'PERT INPUT'!P29))</f>
        <v/>
      </c>
      <c r="I34" s="114" t="str">
        <f aca="false">IF($T$1=0,"",IF(B34="","",IF(N34="","",IF(ABS(O34)&lt;0.0001,0,O34))))</f>
        <v/>
      </c>
      <c r="J34" s="115" t="str">
        <f aca="false">IF($T$1=0,"",IF(B34="","",IF(I34="","",P34)))</f>
        <v/>
      </c>
      <c r="K34" s="116" t="str">
        <f aca="false">IF($T$1=0,"",IF(B34="","",IF(ABS(Q34)&lt;0.0001,0,I34-G34)))</f>
        <v/>
      </c>
      <c r="L34" s="99" t="str">
        <f aca="false">B34</f>
        <v/>
      </c>
      <c r="M34" s="4" t="n">
        <f aca="false">R34+N34</f>
        <v>0</v>
      </c>
      <c r="N34" s="4" t="n">
        <v>0</v>
      </c>
      <c r="O34" s="4" t="n">
        <f aca="false">$T$2-M34</f>
        <v>0</v>
      </c>
      <c r="P34" s="4" t="n">
        <f aca="false">$T$2-N34</f>
        <v>0</v>
      </c>
      <c r="Q34" s="4" t="n">
        <f aca="false">O34-'PERT INPUT'!O29</f>
        <v>0</v>
      </c>
      <c r="R34" s="3" t="n">
        <f aca="false">IF('PERT INPUT'!F29="",'PERT INPUT'!S29,'PERT INPUT'!F29)</f>
        <v>0</v>
      </c>
      <c r="S34" s="34" t="str">
        <f aca="false">IF('PERT INPUT'!I29="","",'PERT INPUT'!I29)</f>
        <v/>
      </c>
      <c r="T34" s="90" t="str">
        <f aca="false">IF('PERT INPUT'!J29="","",'PERT INPUT'!J29)</f>
        <v/>
      </c>
      <c r="U34" s="4" t="n">
        <f aca="false">IF(S34="",0,VLOOKUP(S34,$L$9:$N$34,2,FALSE()))</f>
        <v>0</v>
      </c>
      <c r="V34" s="4" t="n">
        <f aca="false">IF(S34="",0,VLOOKUP(T34,$L$9:$N$34,3,FALSE()))</f>
        <v>0</v>
      </c>
    </row>
    <row r="35" customFormat="false" ht="12.75" hidden="false" customHeight="false" outlineLevel="0" collapsed="false">
      <c r="D35" s="4"/>
      <c r="R35" s="3"/>
      <c r="S35" s="34" t="str">
        <f aca="false">IF('PERT INPUT'!I30="","",'PERT INPUT'!I30)</f>
        <v/>
      </c>
      <c r="T35" s="90" t="str">
        <f aca="false">IF('PERT INPUT'!J30="","",'PERT INPUT'!J30)</f>
        <v/>
      </c>
      <c r="U35" s="4" t="n">
        <f aca="false">IF(S35="",0,VLOOKUP(S35,$L$9:$N$34,2,FALSE()))</f>
        <v>0</v>
      </c>
      <c r="V35" s="4" t="n">
        <f aca="false">IF(S35="",0,VLOOKUP(T35,$L$9:$N$34,3,FALSE()))</f>
        <v>0</v>
      </c>
    </row>
    <row r="36" customFormat="false" ht="12.75" hidden="false" customHeight="false" outlineLevel="0" collapsed="false">
      <c r="D36" s="4"/>
      <c r="R36" s="3"/>
      <c r="S36" s="34" t="str">
        <f aca="false">IF('PERT INPUT'!I31="","",'PERT INPUT'!I31)</f>
        <v/>
      </c>
      <c r="T36" s="90" t="str">
        <f aca="false">IF('PERT INPUT'!J31="","",'PERT INPUT'!J31)</f>
        <v/>
      </c>
      <c r="U36" s="4" t="n">
        <f aca="false">IF(S36="",0,VLOOKUP(S36,$L$9:$N$34,2,FALSE()))</f>
        <v>0</v>
      </c>
      <c r="V36" s="4" t="n">
        <f aca="false">IF(S36="",0,VLOOKUP(T36,$L$9:$N$34,3,FALSE()))</f>
        <v>0</v>
      </c>
    </row>
    <row r="37" customFormat="false" ht="12.75" hidden="false" customHeight="false" outlineLevel="0" collapsed="false">
      <c r="D37" s="4"/>
      <c r="R37" s="3"/>
      <c r="S37" s="34" t="str">
        <f aca="false">IF('PERT INPUT'!I32="","",'PERT INPUT'!I32)</f>
        <v/>
      </c>
      <c r="T37" s="90" t="str">
        <f aca="false">IF('PERT INPUT'!J32="","",'PERT INPUT'!J32)</f>
        <v/>
      </c>
      <c r="U37" s="4" t="n">
        <f aca="false">IF(S37="",0,VLOOKUP(S37,$L$9:$N$34,2,FALSE()))</f>
        <v>0</v>
      </c>
      <c r="V37" s="4" t="n">
        <f aca="false">IF(S37="",0,VLOOKUP(T37,$L$9:$N$34,3,FALSE()))</f>
        <v>0</v>
      </c>
    </row>
    <row r="38" customFormat="false" ht="12.75" hidden="false" customHeight="false" outlineLevel="0" collapsed="false">
      <c r="D38" s="4"/>
      <c r="R38" s="3"/>
      <c r="S38" s="34" t="str">
        <f aca="false">IF('PERT INPUT'!I33="","",'PERT INPUT'!I33)</f>
        <v/>
      </c>
      <c r="T38" s="90" t="str">
        <f aca="false">IF('PERT INPUT'!J33="","",'PERT INPUT'!J33)</f>
        <v/>
      </c>
      <c r="U38" s="4" t="n">
        <f aca="false">IF(S38="",0,VLOOKUP(S38,$L$9:$N$34,2,FALSE()))</f>
        <v>0</v>
      </c>
      <c r="V38" s="4" t="n">
        <f aca="false">IF(S38="",0,VLOOKUP(T38,$L$9:$N$34,3,FALSE()))</f>
        <v>0</v>
      </c>
    </row>
    <row r="39" customFormat="false" ht="12.75" hidden="false" customHeight="false" outlineLevel="0" collapsed="false">
      <c r="D39" s="4"/>
      <c r="R39" s="3"/>
      <c r="S39" s="34" t="str">
        <f aca="false">IF('PERT INPUT'!I34="","",'PERT INPUT'!I34)</f>
        <v/>
      </c>
      <c r="T39" s="90" t="str">
        <f aca="false">IF('PERT INPUT'!J34="","",'PERT INPUT'!J34)</f>
        <v/>
      </c>
      <c r="U39" s="4" t="n">
        <f aca="false">IF(S39="",0,VLOOKUP(S39,$L$9:$N$34,2,FALSE()))</f>
        <v>0</v>
      </c>
      <c r="V39" s="4" t="n">
        <f aca="false">IF(S39="",0,VLOOKUP(T39,$L$9:$N$34,3,FALSE()))</f>
        <v>0</v>
      </c>
    </row>
    <row r="40" customFormat="false" ht="12.75" hidden="false" customHeight="false" outlineLevel="0" collapsed="false">
      <c r="D40" s="4"/>
      <c r="R40" s="3"/>
      <c r="S40" s="34" t="str">
        <f aca="false">IF('PERT INPUT'!I35="","",'PERT INPUT'!I35)</f>
        <v/>
      </c>
      <c r="T40" s="90" t="str">
        <f aca="false">IF('PERT INPUT'!J35="","",'PERT INPUT'!J35)</f>
        <v/>
      </c>
      <c r="U40" s="4" t="n">
        <f aca="false">IF(S40="",0,VLOOKUP(S40,$L$9:$N$34,2,FALSE()))</f>
        <v>0</v>
      </c>
      <c r="V40" s="4" t="n">
        <f aca="false">IF(S40="",0,VLOOKUP(T40,$L$9:$N$34,3,FALSE()))</f>
        <v>0</v>
      </c>
    </row>
    <row r="41" customFormat="false" ht="12.75" hidden="false" customHeight="false" outlineLevel="0" collapsed="false">
      <c r="D41" s="4"/>
      <c r="R41" s="3"/>
      <c r="S41" s="34" t="str">
        <f aca="false">IF('PERT INPUT'!I36="","",'PERT INPUT'!I36)</f>
        <v/>
      </c>
      <c r="T41" s="90" t="str">
        <f aca="false">IF('PERT INPUT'!J36="","",'PERT INPUT'!J36)</f>
        <v/>
      </c>
      <c r="U41" s="4" t="n">
        <f aca="false">IF(S41="",0,VLOOKUP(S41,$L$9:$N$34,2,FALSE()))</f>
        <v>0</v>
      </c>
      <c r="V41" s="4" t="n">
        <f aca="false">IF(S41="",0,VLOOKUP(T41,$L$9:$N$34,3,FALSE()))</f>
        <v>0</v>
      </c>
    </row>
    <row r="42" customFormat="false" ht="12.75" hidden="false" customHeight="false" outlineLevel="0" collapsed="false">
      <c r="D42" s="4"/>
      <c r="R42" s="3"/>
      <c r="S42" s="34" t="str">
        <f aca="false">IF('PERT INPUT'!I37="","",'PERT INPUT'!I37)</f>
        <v/>
      </c>
      <c r="T42" s="90" t="str">
        <f aca="false">IF('PERT INPUT'!J37="","",'PERT INPUT'!J37)</f>
        <v/>
      </c>
      <c r="U42" s="4" t="n">
        <f aca="false">IF(S42="",0,VLOOKUP(S42,$L$9:$N$34,2,FALSE()))</f>
        <v>0</v>
      </c>
      <c r="V42" s="4" t="n">
        <f aca="false">IF(S42="",0,VLOOKUP(T42,$L$9:$N$34,3,FALSE()))</f>
        <v>0</v>
      </c>
    </row>
    <row r="43" customFormat="false" ht="12.75" hidden="false" customHeight="false" outlineLevel="0" collapsed="false">
      <c r="D43" s="4"/>
      <c r="R43" s="3"/>
      <c r="S43" s="34" t="str">
        <f aca="false">IF('PERT INPUT'!I38="","",'PERT INPUT'!I38)</f>
        <v/>
      </c>
      <c r="T43" s="90" t="str">
        <f aca="false">IF('PERT INPUT'!J38="","",'PERT INPUT'!J38)</f>
        <v/>
      </c>
      <c r="U43" s="4" t="n">
        <f aca="false">IF(S43="",0,VLOOKUP(S43,$L$9:$N$34,2,FALSE()))</f>
        <v>0</v>
      </c>
      <c r="V43" s="4" t="n">
        <f aca="false">IF(S43="",0,VLOOKUP(T43,$L$9:$N$34,3,FALSE()))</f>
        <v>0</v>
      </c>
    </row>
    <row r="44" customFormat="false" ht="12.75" hidden="false" customHeight="false" outlineLevel="0" collapsed="false">
      <c r="D44" s="4"/>
      <c r="R44" s="3"/>
      <c r="S44" s="34" t="str">
        <f aca="false">IF('PERT INPUT'!I39="","",'PERT INPUT'!I39)</f>
        <v/>
      </c>
      <c r="T44" s="90" t="str">
        <f aca="false">IF('PERT INPUT'!J39="","",'PERT INPUT'!J39)</f>
        <v/>
      </c>
      <c r="U44" s="4" t="n">
        <f aca="false">IF(S44="",0,VLOOKUP(S44,$L$9:$N$34,2,FALSE()))</f>
        <v>0</v>
      </c>
      <c r="V44" s="4" t="n">
        <f aca="false">IF(S44="",0,VLOOKUP(T44,$L$9:$N$34,3,FALSE()))</f>
        <v>0</v>
      </c>
    </row>
    <row r="45" customFormat="false" ht="12.75" hidden="false" customHeight="false" outlineLevel="0" collapsed="false">
      <c r="D45" s="4"/>
      <c r="R45" s="3"/>
      <c r="S45" s="34" t="str">
        <f aca="false">IF('PERT INPUT'!I40="","",'PERT INPUT'!I40)</f>
        <v/>
      </c>
      <c r="T45" s="90" t="str">
        <f aca="false">IF('PERT INPUT'!J40="","",'PERT INPUT'!J40)</f>
        <v/>
      </c>
      <c r="U45" s="4" t="n">
        <f aca="false">IF(S45="",0,VLOOKUP(S45,$L$9:$N$34,2,FALSE()))</f>
        <v>0</v>
      </c>
      <c r="V45" s="4" t="n">
        <f aca="false">IF(S45="",0,VLOOKUP(T45,$L$9:$N$34,3,FALSE()))</f>
        <v>0</v>
      </c>
    </row>
    <row r="46" customFormat="false" ht="12.75" hidden="false" customHeight="false" outlineLevel="0" collapsed="false">
      <c r="D46" s="4"/>
      <c r="R46" s="3"/>
      <c r="S46" s="34" t="str">
        <f aca="false">IF('PERT INPUT'!I41="","",'PERT INPUT'!I41)</f>
        <v/>
      </c>
      <c r="T46" s="90" t="str">
        <f aca="false">IF('PERT INPUT'!J41="","",'PERT INPUT'!J41)</f>
        <v/>
      </c>
      <c r="U46" s="4" t="n">
        <f aca="false">IF(S46="",0,VLOOKUP(S46,$L$9:$N$34,2,FALSE()))</f>
        <v>0</v>
      </c>
      <c r="V46" s="4" t="n">
        <f aca="false">IF(S46="",0,VLOOKUP(T46,$L$9:$N$34,3,FALSE()))</f>
        <v>0</v>
      </c>
    </row>
    <row r="47" customFormat="false" ht="12.75" hidden="false" customHeight="false" outlineLevel="0" collapsed="false">
      <c r="D47" s="4"/>
      <c r="R47" s="3"/>
      <c r="S47" s="34" t="str">
        <f aca="false">IF('PERT INPUT'!I42="","",'PERT INPUT'!I42)</f>
        <v/>
      </c>
      <c r="T47" s="90" t="str">
        <f aca="false">IF('PERT INPUT'!J42="","",'PERT INPUT'!J42)</f>
        <v/>
      </c>
      <c r="U47" s="4" t="n">
        <f aca="false">IF(S47="",0,VLOOKUP(S47,$L$9:$N$34,2,FALSE()))</f>
        <v>0</v>
      </c>
      <c r="V47" s="4" t="n">
        <f aca="false">IF(S47="",0,VLOOKUP(T47,$L$9:$N$34,3,FALSE()))</f>
        <v>0</v>
      </c>
    </row>
    <row r="48" customFormat="false" ht="12.75" hidden="false" customHeight="false" outlineLevel="0" collapsed="false">
      <c r="D48" s="4"/>
      <c r="R48" s="3"/>
      <c r="S48" s="34" t="str">
        <f aca="false">IF('PERT INPUT'!I43="","",'PERT INPUT'!I43)</f>
        <v/>
      </c>
      <c r="T48" s="90" t="str">
        <f aca="false">IF('PERT INPUT'!J43="","",'PERT INPUT'!J43)</f>
        <v/>
      </c>
      <c r="U48" s="4" t="n">
        <f aca="false">IF(S48="",0,VLOOKUP(S48,$L$9:$N$34,2,FALSE()))</f>
        <v>0</v>
      </c>
      <c r="V48" s="4" t="n">
        <f aca="false">IF(S48="",0,VLOOKUP(T48,$L$9:$N$34,3,FALSE()))</f>
        <v>0</v>
      </c>
    </row>
    <row r="49" customFormat="false" ht="12.75" hidden="false" customHeight="false" outlineLevel="0" collapsed="false">
      <c r="D49" s="4"/>
      <c r="R49" s="3"/>
      <c r="S49" s="34" t="str">
        <f aca="false">IF('PERT INPUT'!I44="","",'PERT INPUT'!I44)</f>
        <v/>
      </c>
      <c r="T49" s="90" t="str">
        <f aca="false">IF('PERT INPUT'!J44="","",'PERT INPUT'!J44)</f>
        <v/>
      </c>
      <c r="U49" s="4" t="n">
        <f aca="false">IF(S49="",0,VLOOKUP(S49,$L$9:$N$34,2,FALSE()))</f>
        <v>0</v>
      </c>
      <c r="V49" s="4" t="n">
        <f aca="false">IF(S49="",0,VLOOKUP(T49,$L$9:$N$34,3,FALSE()))</f>
        <v>0</v>
      </c>
    </row>
    <row r="50" customFormat="false" ht="12.75" hidden="false" customHeight="false" outlineLevel="0" collapsed="false">
      <c r="D50" s="4"/>
      <c r="R50" s="3"/>
      <c r="S50" s="34" t="str">
        <f aca="false">IF('PERT INPUT'!I45="","",'PERT INPUT'!I45)</f>
        <v/>
      </c>
      <c r="T50" s="90" t="str">
        <f aca="false">IF('PERT INPUT'!J45="","",'PERT INPUT'!J45)</f>
        <v/>
      </c>
      <c r="U50" s="4" t="n">
        <f aca="false">IF(S50="",0,VLOOKUP(S50,$L$9:$N$34,2,FALSE()))</f>
        <v>0</v>
      </c>
      <c r="V50" s="4" t="n">
        <f aca="false">IF(S50="",0,VLOOKUP(T50,$L$9:$N$34,3,FALSE()))</f>
        <v>0</v>
      </c>
    </row>
    <row r="51" customFormat="false" ht="12.75" hidden="false" customHeight="false" outlineLevel="0" collapsed="false">
      <c r="D51" s="4"/>
      <c r="R51" s="3"/>
      <c r="S51" s="34" t="str">
        <f aca="false">IF('PERT INPUT'!I46="","",'PERT INPUT'!I46)</f>
        <v/>
      </c>
      <c r="T51" s="90" t="str">
        <f aca="false">IF('PERT INPUT'!J46="","",'PERT INPUT'!J46)</f>
        <v/>
      </c>
      <c r="U51" s="4" t="n">
        <f aca="false">IF(S51="",0,VLOOKUP(S51,$L$9:$N$34,2,FALSE()))</f>
        <v>0</v>
      </c>
      <c r="V51" s="4" t="n">
        <f aca="false">IF(S51="",0,VLOOKUP(T51,$L$9:$N$34,3,FALSE()))</f>
        <v>0</v>
      </c>
    </row>
    <row r="52" customFormat="false" ht="12.75" hidden="false" customHeight="false" outlineLevel="0" collapsed="false">
      <c r="D52" s="4"/>
      <c r="R52" s="3"/>
      <c r="S52" s="34" t="str">
        <f aca="false">IF('PERT INPUT'!I47="","",'PERT INPUT'!I47)</f>
        <v/>
      </c>
      <c r="T52" s="90" t="str">
        <f aca="false">IF('PERT INPUT'!J47="","",'PERT INPUT'!J47)</f>
        <v/>
      </c>
      <c r="U52" s="4" t="n">
        <f aca="false">IF(S52="",0,VLOOKUP(S52,$L$9:$N$34,2,FALSE()))</f>
        <v>0</v>
      </c>
      <c r="V52" s="4" t="n">
        <f aca="false">IF(S52="",0,VLOOKUP(T52,$L$9:$N$34,3,FALSE()))</f>
        <v>0</v>
      </c>
    </row>
    <row r="53" customFormat="false" ht="12.75" hidden="false" customHeight="false" outlineLevel="0" collapsed="false">
      <c r="D53" s="4"/>
      <c r="R53" s="3"/>
      <c r="S53" s="34" t="str">
        <f aca="false">IF('PERT INPUT'!I48="","",'PERT INPUT'!I48)</f>
        <v/>
      </c>
      <c r="T53" s="90" t="str">
        <f aca="false">IF('PERT INPUT'!J48="","",'PERT INPUT'!J48)</f>
        <v/>
      </c>
      <c r="U53" s="4" t="n">
        <f aca="false">IF(S53="",0,VLOOKUP(S53,$L$9:$N$34,2,FALSE()))</f>
        <v>0</v>
      </c>
      <c r="V53" s="4" t="n">
        <f aca="false">IF(S53="",0,VLOOKUP(T53,$L$9:$N$34,3,FALSE()))</f>
        <v>0</v>
      </c>
    </row>
    <row r="54" customFormat="false" ht="12.75" hidden="false" customHeight="false" outlineLevel="0" collapsed="false">
      <c r="D54" s="4"/>
      <c r="R54" s="3"/>
      <c r="S54" s="34" t="str">
        <f aca="false">IF('PERT INPUT'!I49="","",'PERT INPUT'!I49)</f>
        <v/>
      </c>
      <c r="T54" s="90" t="str">
        <f aca="false">IF('PERT INPUT'!J49="","",'PERT INPUT'!J49)</f>
        <v/>
      </c>
      <c r="U54" s="4" t="n">
        <f aca="false">IF(S54="",0,VLOOKUP(S54,$L$9:$N$34,2,FALSE()))</f>
        <v>0</v>
      </c>
      <c r="V54" s="4" t="n">
        <f aca="false">IF(S54="",0,VLOOKUP(T54,$L$9:$N$34,3,FALSE()))</f>
        <v>0</v>
      </c>
    </row>
    <row r="55" customFormat="false" ht="12.75" hidden="false" customHeight="false" outlineLevel="0" collapsed="false">
      <c r="D55" s="4"/>
      <c r="R55" s="3"/>
      <c r="S55" s="34" t="str">
        <f aca="false">IF('PERT INPUT'!I50="","",'PERT INPUT'!I50)</f>
        <v/>
      </c>
      <c r="T55" s="90" t="str">
        <f aca="false">IF('PERT INPUT'!J50="","",'PERT INPUT'!J50)</f>
        <v/>
      </c>
      <c r="U55" s="4" t="n">
        <f aca="false">IF(S55="",0,VLOOKUP(S55,$L$9:$N$34,2,FALSE()))</f>
        <v>0</v>
      </c>
      <c r="V55" s="4" t="n">
        <f aca="false">IF(S55="",0,VLOOKUP(T55,$L$9:$N$34,3,FALSE()))</f>
        <v>0</v>
      </c>
    </row>
    <row r="56" customFormat="false" ht="12.75" hidden="false" customHeight="false" outlineLevel="0" collapsed="false">
      <c r="R56" s="3"/>
      <c r="S56" s="34" t="str">
        <f aca="false">IF('PERT INPUT'!I51="","",'PERT INPUT'!I51)</f>
        <v/>
      </c>
      <c r="T56" s="90" t="str">
        <f aca="false">IF('PERT INPUT'!J51="","",'PERT INPUT'!J51)</f>
        <v/>
      </c>
      <c r="U56" s="4" t="n">
        <f aca="false">IF(S56="",0,VLOOKUP(S56,$L$9:$N$34,2,FALSE()))</f>
        <v>0</v>
      </c>
      <c r="V56" s="4" t="n">
        <f aca="false">IF(S56="",0,VLOOKUP(T56,$L$9:$N$34,3,FALSE()))</f>
        <v>0</v>
      </c>
    </row>
    <row r="57" customFormat="false" ht="12.75" hidden="false" customHeight="false" outlineLevel="0" collapsed="false">
      <c r="R57" s="3"/>
      <c r="S57" s="34" t="str">
        <f aca="false">IF('PERT INPUT'!I52="","",'PERT INPUT'!I52)</f>
        <v/>
      </c>
      <c r="T57" s="90" t="str">
        <f aca="false">IF('PERT INPUT'!J52="","",'PERT INPUT'!J52)</f>
        <v/>
      </c>
      <c r="U57" s="4" t="n">
        <f aca="false">IF(S57="",0,VLOOKUP(S57,$L$9:$N$34,2,FALSE()))</f>
        <v>0</v>
      </c>
      <c r="V57" s="4" t="n">
        <f aca="false">IF(S57="",0,VLOOKUP(T57,$L$9:$N$34,3,FALSE()))</f>
        <v>0</v>
      </c>
    </row>
    <row r="58" customFormat="false" ht="12.75" hidden="false" customHeight="false" outlineLevel="0" collapsed="false">
      <c r="R58" s="3"/>
      <c r="S58" s="34" t="str">
        <f aca="false">IF('PERT INPUT'!I53="","",'PERT INPUT'!I53)</f>
        <v/>
      </c>
      <c r="T58" s="90" t="str">
        <f aca="false">IF('PERT INPUT'!J53="","",'PERT INPUT'!J53)</f>
        <v/>
      </c>
      <c r="U58" s="4" t="n">
        <f aca="false">IF(S58="",0,VLOOKUP(S58,$L$9:$N$34,2,FALSE()))</f>
        <v>0</v>
      </c>
      <c r="V58" s="4" t="n">
        <f aca="false">IF(S58="",0,VLOOKUP(T58,$L$9:$N$34,3,FALSE()))</f>
        <v>0</v>
      </c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S59" s="4"/>
      <c r="T59" s="117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S60" s="4"/>
      <c r="T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S61" s="4"/>
      <c r="T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S62" s="4"/>
      <c r="T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S63" s="4"/>
      <c r="T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S64" s="4"/>
      <c r="T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S65" s="4"/>
      <c r="T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S66" s="4"/>
      <c r="T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S67" s="4"/>
      <c r="T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S68" s="4"/>
      <c r="T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S69" s="4"/>
      <c r="T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S70" s="4"/>
      <c r="T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S71" s="4"/>
      <c r="T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S72" s="4"/>
      <c r="T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S73" s="4"/>
      <c r="T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S74" s="4"/>
      <c r="T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S75" s="4"/>
      <c r="T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S76" s="4"/>
      <c r="T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S77" s="4"/>
      <c r="T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S78" s="4"/>
      <c r="T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S79" s="4"/>
      <c r="T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S80" s="4"/>
      <c r="T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S81" s="4"/>
      <c r="T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S82" s="4"/>
      <c r="T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S83" s="4"/>
      <c r="T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S84" s="4"/>
      <c r="T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S85" s="4"/>
      <c r="T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S86" s="4"/>
      <c r="T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S87" s="4"/>
      <c r="T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S88" s="4"/>
      <c r="T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S89" s="4"/>
      <c r="T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S90" s="4"/>
      <c r="T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S91" s="4"/>
      <c r="T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S92" s="4"/>
      <c r="T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S93" s="4"/>
      <c r="T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S94" s="4"/>
      <c r="T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S95" s="4"/>
      <c r="T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S96" s="4"/>
      <c r="T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S97" s="4"/>
      <c r="T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S98" s="4"/>
      <c r="T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S99" s="4"/>
      <c r="T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S100" s="4"/>
      <c r="T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S101" s="4"/>
      <c r="T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S102" s="4"/>
      <c r="T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S103" s="4"/>
      <c r="T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S104" s="4"/>
      <c r="T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S105" s="4"/>
      <c r="T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S106" s="4"/>
      <c r="T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S107" s="4"/>
      <c r="T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S108" s="4"/>
      <c r="T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S109" s="4"/>
      <c r="T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S110" s="4"/>
      <c r="T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S111" s="4"/>
      <c r="T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S112" s="4"/>
      <c r="T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S113" s="4"/>
      <c r="T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S114" s="4"/>
      <c r="T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S115" s="4"/>
      <c r="T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S116" s="4"/>
      <c r="T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S117" s="4"/>
      <c r="T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S118" s="4"/>
      <c r="T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S119" s="4"/>
      <c r="T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S120" s="4"/>
      <c r="T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S121" s="4"/>
      <c r="T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S122" s="4"/>
      <c r="T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S123" s="4"/>
      <c r="T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S124" s="4"/>
      <c r="T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S125" s="4"/>
      <c r="T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S126" s="4"/>
      <c r="T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S127" s="4"/>
      <c r="T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S128" s="4"/>
      <c r="T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S129" s="4"/>
      <c r="T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S130" s="4"/>
      <c r="T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S131" s="4"/>
      <c r="T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S132" s="4"/>
      <c r="T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S133" s="4"/>
      <c r="T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S134" s="4"/>
      <c r="T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S135" s="4"/>
      <c r="T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S136" s="4"/>
      <c r="T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S137" s="4"/>
      <c r="T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S138" s="4"/>
      <c r="T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S139" s="4"/>
      <c r="T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S140" s="4"/>
      <c r="T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S141" s="4"/>
      <c r="T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S142" s="4"/>
      <c r="T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S143" s="4"/>
      <c r="T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S144" s="4"/>
      <c r="T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S145" s="4"/>
      <c r="T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S146" s="4"/>
      <c r="T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S147" s="4"/>
      <c r="T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S148" s="4"/>
      <c r="T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S149" s="4"/>
      <c r="T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S150" s="4"/>
      <c r="T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S151" s="4"/>
      <c r="T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S152" s="4"/>
      <c r="T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S153" s="4"/>
      <c r="T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S154" s="4"/>
      <c r="T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S155" s="4"/>
      <c r="T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S156" s="4"/>
      <c r="T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S157" s="4"/>
      <c r="T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S158" s="4"/>
      <c r="T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S159" s="4"/>
      <c r="T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S160" s="4"/>
      <c r="T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S161" s="4"/>
      <c r="T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S162" s="4"/>
      <c r="T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S163" s="4"/>
      <c r="T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S164" s="4"/>
      <c r="T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S165" s="4"/>
      <c r="T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S166" s="4"/>
      <c r="T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S167" s="4"/>
      <c r="T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S168" s="4"/>
      <c r="T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S169" s="4"/>
      <c r="T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S170" s="4"/>
      <c r="T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S171" s="4"/>
      <c r="T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S172" s="4"/>
      <c r="T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S173" s="4"/>
      <c r="T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S174" s="4"/>
      <c r="T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S175" s="4"/>
      <c r="T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S176" s="4"/>
      <c r="T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S177" s="4"/>
      <c r="T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S178" s="4"/>
      <c r="T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S179" s="4"/>
      <c r="T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S180" s="4"/>
      <c r="T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S181" s="4"/>
      <c r="T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S182" s="4"/>
      <c r="T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S183" s="4"/>
      <c r="T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S184" s="4"/>
      <c r="T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S185" s="4"/>
      <c r="T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S186" s="4"/>
      <c r="T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S187" s="4"/>
      <c r="T187" s="4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S188" s="4"/>
      <c r="T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S189" s="4"/>
      <c r="T189" s="4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S190" s="4"/>
      <c r="T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S191" s="4"/>
      <c r="T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S192" s="4"/>
      <c r="T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S193" s="4"/>
      <c r="T193" s="4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S194" s="4"/>
      <c r="T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S195" s="4"/>
      <c r="T195" s="4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S196" s="4"/>
      <c r="T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S197" s="4"/>
      <c r="T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S198" s="4"/>
      <c r="T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S199" s="4"/>
      <c r="T199" s="4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S200" s="4"/>
      <c r="T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S201" s="4"/>
      <c r="T201" s="4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S202" s="4"/>
      <c r="T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S203" s="4"/>
      <c r="T203" s="4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S204" s="4"/>
      <c r="T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S205" s="4"/>
      <c r="T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S206" s="4"/>
      <c r="T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S207" s="4"/>
      <c r="T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S208" s="4"/>
      <c r="T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S209" s="4"/>
      <c r="T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S210" s="4"/>
      <c r="T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S211" s="4"/>
      <c r="T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S212" s="4"/>
      <c r="T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S213" s="4"/>
      <c r="T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S214" s="4"/>
      <c r="T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S215" s="4"/>
      <c r="T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S216" s="4"/>
      <c r="T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S217" s="4"/>
      <c r="T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S218" s="4"/>
      <c r="T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S219" s="4"/>
      <c r="T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S220" s="4"/>
      <c r="T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S221" s="4"/>
      <c r="T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S222" s="4"/>
      <c r="T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S223" s="4"/>
      <c r="T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S224" s="4"/>
      <c r="T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S225" s="4"/>
      <c r="T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S226" s="4"/>
      <c r="T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S227" s="4"/>
      <c r="T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S228" s="4"/>
      <c r="T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S229" s="4"/>
      <c r="T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S230" s="4"/>
      <c r="T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S231" s="4"/>
      <c r="T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S232" s="4"/>
      <c r="T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S233" s="4"/>
      <c r="T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S234" s="4"/>
      <c r="T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S235" s="4"/>
      <c r="T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S236" s="4"/>
      <c r="T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S237" s="4"/>
      <c r="T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S238" s="4"/>
      <c r="T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S239" s="4"/>
      <c r="T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S240" s="4"/>
      <c r="T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S241" s="4"/>
      <c r="T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S242" s="4"/>
      <c r="T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S243" s="4"/>
      <c r="T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S244" s="4"/>
      <c r="T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S245" s="4"/>
      <c r="T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S246" s="4"/>
      <c r="T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S247" s="4"/>
      <c r="T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S248" s="4"/>
      <c r="T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S249" s="4"/>
      <c r="T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S250" s="4"/>
      <c r="T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S251" s="4"/>
      <c r="T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S252" s="4"/>
      <c r="T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S253" s="4"/>
      <c r="T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S254" s="4"/>
      <c r="T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S255" s="4"/>
      <c r="T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S256" s="4"/>
      <c r="T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S257" s="4"/>
      <c r="T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S258" s="4"/>
      <c r="T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S259" s="4"/>
      <c r="T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S260" s="4"/>
      <c r="T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S261" s="4"/>
      <c r="T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S262" s="4"/>
      <c r="T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S263" s="4"/>
      <c r="T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S264" s="4"/>
      <c r="T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S265" s="4"/>
      <c r="T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S266" s="4"/>
      <c r="T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S267" s="4"/>
      <c r="T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S268" s="4"/>
      <c r="T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S269" s="4"/>
      <c r="T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S270" s="4"/>
      <c r="T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S271" s="4"/>
      <c r="T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S272" s="4"/>
      <c r="T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S273" s="4"/>
      <c r="T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S274" s="4"/>
      <c r="T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S275" s="4"/>
      <c r="T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S276" s="4"/>
      <c r="T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S277" s="4"/>
      <c r="T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S278" s="4"/>
      <c r="T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S279" s="4"/>
      <c r="T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S280" s="4"/>
      <c r="T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S281" s="4"/>
      <c r="T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S282" s="4"/>
      <c r="T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S283" s="4"/>
      <c r="T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S284" s="4"/>
      <c r="T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S285" s="4"/>
      <c r="T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S286" s="4"/>
      <c r="T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S287" s="4"/>
      <c r="T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S288" s="4"/>
      <c r="T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S289" s="4"/>
      <c r="T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S290" s="4"/>
      <c r="T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S291" s="4"/>
      <c r="T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S292" s="4"/>
      <c r="T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S293" s="4"/>
      <c r="T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S294" s="4"/>
      <c r="T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S295" s="4"/>
      <c r="T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S296" s="4"/>
      <c r="T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S297" s="4"/>
      <c r="T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S298" s="4"/>
      <c r="T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S299" s="4"/>
      <c r="T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S300" s="4"/>
      <c r="T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S301" s="4"/>
      <c r="T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S302" s="4"/>
      <c r="T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S303" s="4"/>
      <c r="T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S304" s="4"/>
      <c r="T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S305" s="4"/>
      <c r="T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S306" s="4"/>
      <c r="T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S307" s="4"/>
      <c r="T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S308" s="4"/>
      <c r="T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S309" s="4"/>
      <c r="T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S310" s="4"/>
      <c r="T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S311" s="4"/>
      <c r="T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S312" s="4"/>
      <c r="T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S313" s="4"/>
      <c r="T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S314" s="4"/>
      <c r="T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S315" s="4"/>
      <c r="T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S316" s="4"/>
      <c r="T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S317" s="4"/>
      <c r="T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S318" s="4"/>
      <c r="T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S319" s="4"/>
      <c r="T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S320" s="4"/>
      <c r="T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S321" s="4"/>
      <c r="T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S322" s="4"/>
      <c r="T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S323" s="4"/>
      <c r="T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S324" s="4"/>
      <c r="T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S325" s="4"/>
      <c r="T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S326" s="4"/>
      <c r="T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S327" s="4"/>
      <c r="T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S328" s="4"/>
      <c r="T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S329" s="4"/>
      <c r="T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S330" s="4"/>
      <c r="T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S331" s="4"/>
      <c r="T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S332" s="4"/>
      <c r="T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S333" s="4"/>
      <c r="T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S334" s="4"/>
      <c r="T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S335" s="4"/>
      <c r="T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S336" s="4"/>
      <c r="T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S337" s="4"/>
      <c r="T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S338" s="4"/>
      <c r="T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S339" s="4"/>
      <c r="T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S340" s="4"/>
      <c r="T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S341" s="4"/>
      <c r="T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S342" s="4"/>
      <c r="T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S343" s="4"/>
      <c r="T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S344" s="4"/>
      <c r="T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S345" s="4"/>
      <c r="T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S346" s="4"/>
      <c r="T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S347" s="4"/>
      <c r="T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S348" s="4"/>
      <c r="T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S349" s="4"/>
      <c r="T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S350" s="4"/>
      <c r="T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S351" s="4"/>
      <c r="T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S352" s="4"/>
      <c r="T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S353" s="4"/>
      <c r="T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S354" s="4"/>
      <c r="T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S355" s="4"/>
      <c r="T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S356" s="4"/>
      <c r="T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S357" s="4"/>
      <c r="T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S358" s="4"/>
      <c r="T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S359" s="4"/>
      <c r="T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S360" s="4"/>
      <c r="T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S361" s="4"/>
      <c r="T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S362" s="4"/>
      <c r="T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S363" s="4"/>
      <c r="T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S364" s="4"/>
      <c r="T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S365" s="4"/>
      <c r="T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S366" s="4"/>
      <c r="T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S367" s="4"/>
      <c r="T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S368" s="4"/>
      <c r="T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S369" s="4"/>
      <c r="T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S370" s="4"/>
      <c r="T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S371" s="4"/>
      <c r="T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S372" s="4"/>
      <c r="T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S373" s="4"/>
      <c r="T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S374" s="4"/>
      <c r="T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S375" s="4"/>
      <c r="T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S376" s="4"/>
      <c r="T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S377" s="4"/>
      <c r="T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S378" s="4"/>
      <c r="T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S379" s="4"/>
      <c r="T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S380" s="4"/>
      <c r="T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S381" s="4"/>
      <c r="T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S382" s="4"/>
      <c r="T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S383" s="4"/>
      <c r="T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S384" s="4"/>
      <c r="T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S385" s="4"/>
      <c r="T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S386" s="4"/>
      <c r="T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S387" s="4"/>
      <c r="T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S388" s="4"/>
      <c r="T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S389" s="4"/>
      <c r="T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S390" s="4"/>
      <c r="T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S391" s="4"/>
      <c r="T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S392" s="4"/>
      <c r="T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S393" s="4"/>
      <c r="T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S394" s="4"/>
      <c r="T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S395" s="4"/>
      <c r="T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S396" s="4"/>
      <c r="T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S397" s="4"/>
      <c r="T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S398" s="4"/>
      <c r="T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S399" s="4"/>
      <c r="T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S400" s="4"/>
      <c r="T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S401" s="4"/>
      <c r="T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S402" s="4"/>
      <c r="T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S403" s="4"/>
      <c r="T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S404" s="4"/>
      <c r="T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S405" s="4"/>
      <c r="T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S406" s="4"/>
      <c r="T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S407" s="4"/>
      <c r="T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S408" s="4"/>
      <c r="T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S409" s="4"/>
      <c r="T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S410" s="4"/>
      <c r="T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S411" s="4"/>
      <c r="T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S412" s="4"/>
      <c r="T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S413" s="4"/>
      <c r="T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S414" s="4"/>
      <c r="T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S415" s="4"/>
      <c r="T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S416" s="4"/>
      <c r="T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S417" s="4"/>
      <c r="T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S418" s="4"/>
      <c r="T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S419" s="4"/>
      <c r="T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S420" s="4"/>
      <c r="T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S421" s="4"/>
      <c r="T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S422" s="4"/>
      <c r="T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S423" s="4"/>
      <c r="T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S424" s="4"/>
      <c r="T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S425" s="4"/>
      <c r="T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S426" s="4"/>
      <c r="T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S427" s="4"/>
      <c r="T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S428" s="4"/>
      <c r="T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S429" s="4"/>
      <c r="T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S430" s="4"/>
      <c r="T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S431" s="4"/>
      <c r="T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S432" s="4"/>
      <c r="T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S433" s="4"/>
      <c r="T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S434" s="4"/>
      <c r="T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S435" s="4"/>
      <c r="T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S436" s="4"/>
      <c r="T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S437" s="4"/>
      <c r="T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S438" s="4"/>
      <c r="T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S439" s="4"/>
      <c r="T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S440" s="4"/>
      <c r="T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S441" s="4"/>
      <c r="T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S442" s="4"/>
      <c r="T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S443" s="4"/>
      <c r="T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S444" s="4"/>
      <c r="T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S445" s="4"/>
      <c r="T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S446" s="4"/>
      <c r="T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S447" s="4"/>
      <c r="T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S448" s="4"/>
      <c r="T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S449" s="4"/>
      <c r="T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S450" s="4"/>
      <c r="T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S451" s="4"/>
      <c r="T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S452" s="4"/>
      <c r="T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S453" s="4"/>
      <c r="T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S454" s="4"/>
      <c r="T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S455" s="4"/>
      <c r="T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S456" s="4"/>
      <c r="T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S457" s="4"/>
      <c r="T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S458" s="4"/>
      <c r="T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S459" s="4"/>
      <c r="T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S460" s="4"/>
      <c r="T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S461" s="4"/>
      <c r="T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S462" s="4"/>
      <c r="T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S463" s="4"/>
      <c r="T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S464" s="4"/>
      <c r="T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S465" s="4"/>
      <c r="T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S466" s="4"/>
      <c r="T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S467" s="4"/>
      <c r="T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S468" s="4"/>
      <c r="T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S469" s="4"/>
      <c r="T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S470" s="4"/>
      <c r="T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S471" s="4"/>
      <c r="T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S472" s="4"/>
      <c r="T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S473" s="4"/>
      <c r="T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S474" s="4"/>
      <c r="T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S475" s="4"/>
      <c r="T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S476" s="4"/>
      <c r="T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S477" s="4"/>
      <c r="T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S478" s="4"/>
      <c r="T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S479" s="4"/>
      <c r="T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S480" s="4"/>
      <c r="T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S481" s="4"/>
      <c r="T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S482" s="4"/>
      <c r="T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S483" s="4"/>
      <c r="T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S484" s="4"/>
      <c r="T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S485" s="4"/>
      <c r="T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S486" s="4"/>
      <c r="T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S487" s="4"/>
      <c r="T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S488" s="4"/>
      <c r="T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S489" s="4"/>
      <c r="T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S490" s="4"/>
      <c r="T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S491" s="4"/>
      <c r="T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S492" s="4"/>
      <c r="T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S493" s="4"/>
      <c r="T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S494" s="4"/>
      <c r="T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S495" s="4"/>
      <c r="T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S496" s="4"/>
      <c r="T496" s="4"/>
    </row>
  </sheetData>
  <mergeCells count="1">
    <mergeCell ref="A1:K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14:49:55Z</dcterms:created>
  <dc:creator>Sam</dc:creator>
  <dc:description/>
  <dc:language>en-US</dc:language>
  <cp:lastModifiedBy>Ahmed Ali</cp:lastModifiedBy>
  <cp:lastPrinted>2000-09-09T22:02:38Z</cp:lastPrinted>
  <dcterms:modified xsi:type="dcterms:W3CDTF">2016-04-04T03:44:16Z</dcterms:modified>
  <cp:revision>0</cp:revision>
  <dc:subject/>
  <dc:title/>
</cp:coreProperties>
</file>