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Line up" sheetId="1" state="visible" r:id="rId2"/>
  </sheets>
  <definedNames>
    <definedName function="false" hidden="false" localSheetId="0" name="_xlnm.Print_Area" vbProcedure="false">'Line up'!$A$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1" authorId="0">
      <text>
        <r>
          <rPr>
            <sz val="8"/>
            <color rgb="FF000000"/>
            <rFont val="Tahoma"/>
            <family val="2"/>
          </rPr>
          <t xml:space="preserve"># of times a player is on the bench per game.  
No player is on the bench twice until every player has been on bench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</xdr:row>
                <xdr:rowOff>10</xdr:rowOff>
              </xdr:from>
              <xdr:to>
                <xdr:col>18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# of times a player is in the Out Field.
Ensure all players have even # of infield vs. outfield opportun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8</xdr:rowOff>
              </xdr:from>
              <xdr:to>
                <xdr:col>20</xdr:col>
                <xdr:colOff>42</xdr:colOff>
                <xdr:row>24</xdr:row>
                <xdr:rowOff>15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</rPr>
          <t xml:space="preserve"># times a player is in infield.
Ensure all players have even # of infield vs. outfield opportun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</xdr:row>
                <xdr:rowOff>7</xdr:rowOff>
              </xdr:from>
              <xdr:to>
                <xdr:col>20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Number of players that have to be on the bench per inning.  
9 players or less: 0 on bench per inning
10 players : 1 on bench per inning
11 players: 2 on bench per inning
12 players: 3 on bench per i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</xdr:row>
                <xdr:rowOff>1</xdr:rowOff>
              </xdr:from>
              <xdr:to>
                <xdr:col>20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</rPr>
          <t xml:space="preserve"># of players playing the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8</xdr:row>
                <xdr:rowOff>0</xdr:rowOff>
              </xdr:from>
              <xdr:to>
                <xdr:col>18</xdr:col>
                <xdr:colOff>19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2">
  <si>
    <t xml:space="preserve">LEFT</t>
  </si>
  <si>
    <t xml:space="preserve">RIGHT</t>
  </si>
  <si>
    <t xml:space="preserve">L-CTR</t>
  </si>
  <si>
    <t xml:space="preserve">R-CTR</t>
  </si>
  <si>
    <t xml:space="preserve">Batting Order</t>
  </si>
  <si>
    <t xml:space="preserve">First Name</t>
  </si>
  <si>
    <t xml:space="preserve">Last Name</t>
  </si>
  <si>
    <t xml:space="preserve">shirt
#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 </t>
  </si>
  <si>
    <t xml:space="preserve"># IF used</t>
  </si>
  <si>
    <t xml:space="preserve"># OF used</t>
  </si>
  <si>
    <t xml:space="preserve"># Bench used</t>
  </si>
  <si>
    <t xml:space="preserve">Low</t>
  </si>
  <si>
    <t xml:space="preserve">High</t>
  </si>
  <si>
    <t xml:space="preserve">Sum used --&gt;</t>
  </si>
  <si>
    <t xml:space="preserve"># players</t>
  </si>
  <si>
    <t xml:space="preserve"># players * 6</t>
  </si>
  <si>
    <t xml:space="preserve"># B/G</t>
  </si>
  <si>
    <t xml:space="preserve">x in OF</t>
  </si>
  <si>
    <t xml:space="preserve">Position</t>
  </si>
  <si>
    <t xml:space="preserve">total</t>
  </si>
  <si>
    <t xml:space="preserve"># used</t>
  </si>
  <si>
    <t xml:space="preserve"># avail</t>
  </si>
  <si>
    <t xml:space="preserve">x in IF</t>
  </si>
  <si>
    <t xml:space="preserve"># in</t>
  </si>
  <si>
    <t xml:space="preserve">1B</t>
  </si>
  <si>
    <t xml:space="preserve">B p/inn</t>
  </si>
  <si>
    <t xml:space="preserve">2B</t>
  </si>
  <si>
    <t xml:space="preserve">3B</t>
  </si>
  <si>
    <t xml:space="preserve">SS</t>
  </si>
  <si>
    <t xml:space="preserve">P</t>
  </si>
  <si>
    <t xml:space="preserve">C</t>
  </si>
  <si>
    <t xml:space="preserve">LF</t>
  </si>
  <si>
    <t xml:space="preserve">RF</t>
  </si>
  <si>
    <t xml:space="preserve">CF</t>
  </si>
  <si>
    <t xml:space="preserve">BE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4" min="4" style="0" width="4.99"/>
    <col collapsed="false" customWidth="true" hidden="false" outlineLevel="0" max="11" min="11" style="0" width="2.56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7" min="17" style="0" width="1.41"/>
    <col collapsed="false" customWidth="true" hidden="false" outlineLevel="0" max="18" min="18" style="0" width="6.41"/>
    <col collapsed="false" customWidth="true" hidden="false" outlineLevel="0" max="20" min="19" style="0" width="2.84"/>
  </cols>
  <sheetData>
    <row r="1" customFormat="false" ht="12.75" hidden="true" customHeight="false" outlineLevel="0" collapsed="false">
      <c r="E1" s="0" t="s">
        <v>0</v>
      </c>
      <c r="F1" s="0" t="s">
        <v>0</v>
      </c>
      <c r="G1" s="0" t="s">
        <v>0</v>
      </c>
      <c r="H1" s="0" t="s">
        <v>0</v>
      </c>
      <c r="I1" s="0" t="s">
        <v>0</v>
      </c>
      <c r="J1" s="0" t="s">
        <v>0</v>
      </c>
    </row>
    <row r="2" customFormat="false" ht="12.75" hidden="true" customHeight="false" outlineLevel="0" collapsed="false"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2.75" hidden="true" customHeight="false" outlineLevel="0" collapsed="false">
      <c r="E3" s="0" t="s">
        <v>2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</row>
    <row r="4" customFormat="false" ht="12.75" hidden="true" customHeight="false" outlineLevel="0" collapsed="false">
      <c r="E4" s="0" t="s">
        <v>3</v>
      </c>
      <c r="F4" s="0" t="s">
        <v>3</v>
      </c>
      <c r="G4" s="0" t="s">
        <v>3</v>
      </c>
      <c r="H4" s="0" t="s">
        <v>3</v>
      </c>
      <c r="I4" s="0" t="s">
        <v>3</v>
      </c>
      <c r="J4" s="0" t="s">
        <v>3</v>
      </c>
    </row>
    <row r="5" customFormat="false" ht="24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4" t="s">
        <v>14</v>
      </c>
      <c r="L5" s="5" t="s">
        <v>15</v>
      </c>
      <c r="M5" s="5" t="s">
        <v>16</v>
      </c>
      <c r="N5" s="5" t="s">
        <v>17</v>
      </c>
      <c r="O5" s="6"/>
    </row>
    <row r="6" customFormat="false" ht="13.5" hidden="false" customHeight="true" outlineLevel="0" collapsed="false">
      <c r="A6" s="7" t="n">
        <v>1</v>
      </c>
      <c r="B6" s="8"/>
      <c r="C6" s="8"/>
      <c r="D6" s="9"/>
      <c r="E6" s="10"/>
      <c r="F6" s="10"/>
      <c r="G6" s="10"/>
      <c r="H6" s="10"/>
      <c r="I6" s="10"/>
      <c r="J6" s="10"/>
      <c r="K6" s="11"/>
      <c r="L6" s="12" t="n">
        <f aca="false">COUNTIF(E6:J6,"1b")+COUNTIF(E6:J6,"2b")+COUNTIF(E6:J6,"3b")+COUNTIF(E6:J6,"P")+COUNTIF(E6:J6,"C")+COUNTIF(E6:J6,"SS")</f>
        <v>0</v>
      </c>
      <c r="M6" s="13" t="n">
        <f aca="false">COUNTIF(E6:J6,"LF")+COUNTIF(E6:J6,"RF")+COUNTIF(E6:J6,"CF")</f>
        <v>0</v>
      </c>
      <c r="N6" s="13" t="n">
        <f aca="false">COUNTIF(E6:J6,"BENCH")</f>
        <v>0</v>
      </c>
      <c r="O6" s="6"/>
      <c r="P6" s="14" t="str">
        <f aca="false">IF($S$21&lt;&gt;$T$21,IF(N6=T$21,IF(M6=T$23,"check",""),""),"")</f>
        <v/>
      </c>
    </row>
    <row r="7" customFormat="false" ht="12.75" hidden="false" customHeight="false" outlineLevel="0" collapsed="false">
      <c r="A7" s="7" t="n">
        <v>2</v>
      </c>
      <c r="B7" s="8"/>
      <c r="C7" s="8"/>
      <c r="D7" s="9"/>
      <c r="E7" s="10"/>
      <c r="F7" s="10"/>
      <c r="G7" s="10"/>
      <c r="H7" s="10"/>
      <c r="I7" s="10"/>
      <c r="J7" s="10"/>
      <c r="K7" s="11"/>
      <c r="L7" s="12" t="n">
        <f aca="false">COUNTIF(E7:J7,"1b")+COUNTIF(E7:J7,"2b")+COUNTIF(E7:J7,"3b")+COUNTIF(E7:J7,"P")+COUNTIF(E7:J7,"C")+COUNTIF(E7:J7,"SS")</f>
        <v>0</v>
      </c>
      <c r="M7" s="13" t="n">
        <f aca="false">COUNTIF(E7:J7,"LF")+COUNTIF(E7:J7,"RF")+COUNTIF(E7:J7,"CF")</f>
        <v>0</v>
      </c>
      <c r="N7" s="13" t="n">
        <f aca="false">COUNTIF(E7:J7,"BENCH")</f>
        <v>0</v>
      </c>
      <c r="O7" s="6"/>
      <c r="P7" s="14" t="str">
        <f aca="false">IF($S$21&lt;&gt;$T$21,IF(N7=T$21,IF(M7=T$23,"check",""),""),"")</f>
        <v/>
      </c>
    </row>
    <row r="8" customFormat="false" ht="12.75" hidden="false" customHeight="false" outlineLevel="0" collapsed="false">
      <c r="A8" s="7" t="n">
        <v>3</v>
      </c>
      <c r="B8" s="8"/>
      <c r="C8" s="8"/>
      <c r="D8" s="9"/>
      <c r="E8" s="10"/>
      <c r="F8" s="10"/>
      <c r="G8" s="10"/>
      <c r="H8" s="10"/>
      <c r="I8" s="10"/>
      <c r="J8" s="10"/>
      <c r="K8" s="11" t="s">
        <v>14</v>
      </c>
      <c r="L8" s="12" t="n">
        <f aca="false">COUNTIF(E8:J8,"1b")+COUNTIF(E8:J8,"2b")+COUNTIF(E8:J8,"3b")+COUNTIF(E8:J8,"P")+COUNTIF(E8:J8,"C")+COUNTIF(E8:J8,"SS")</f>
        <v>0</v>
      </c>
      <c r="M8" s="13" t="n">
        <f aca="false">COUNTIF(E8:J8,"LF")+COUNTIF(E8:J8,"RF")+COUNTIF(E8:J8,"CF")</f>
        <v>0</v>
      </c>
      <c r="N8" s="13" t="n">
        <f aca="false">COUNTIF(E8:J8,"BENCH")</f>
        <v>0</v>
      </c>
      <c r="O8" s="6"/>
    </row>
    <row r="9" customFormat="false" ht="12.75" hidden="false" customHeight="false" outlineLevel="0" collapsed="false">
      <c r="A9" s="7" t="n">
        <v>4</v>
      </c>
      <c r="B9" s="8"/>
      <c r="C9" s="8"/>
      <c r="D9" s="9"/>
      <c r="E9" s="10"/>
      <c r="F9" s="10"/>
      <c r="G9" s="10"/>
      <c r="H9" s="10"/>
      <c r="I9" s="10"/>
      <c r="J9" s="10"/>
      <c r="K9" s="11" t="s">
        <v>14</v>
      </c>
      <c r="L9" s="12" t="n">
        <f aca="false">COUNTIF(E9:J9,"1b")+COUNTIF(E9:J9,"2b")+COUNTIF(E9:J9,"3b")+COUNTIF(E9:J9,"P")+COUNTIF(E9:J9,"C")+COUNTIF(E9:J9,"SS")</f>
        <v>0</v>
      </c>
      <c r="M9" s="13" t="n">
        <f aca="false">COUNTIF(E9:J9,"LF")+COUNTIF(E9:J9,"RF")+COUNTIF(E9:J9,"CF")</f>
        <v>0</v>
      </c>
      <c r="N9" s="13" t="n">
        <f aca="false">COUNTIF(E9:J9,"BENCH")</f>
        <v>0</v>
      </c>
      <c r="O9" s="6"/>
    </row>
    <row r="10" customFormat="false" ht="12.75" hidden="false" customHeight="false" outlineLevel="0" collapsed="false">
      <c r="A10" s="7" t="n">
        <v>5</v>
      </c>
      <c r="B10" s="8"/>
      <c r="C10" s="8"/>
      <c r="D10" s="9"/>
      <c r="E10" s="10"/>
      <c r="F10" s="10"/>
      <c r="G10" s="10"/>
      <c r="H10" s="10"/>
      <c r="I10" s="10"/>
      <c r="J10" s="10"/>
      <c r="K10" s="11" t="s">
        <v>14</v>
      </c>
      <c r="L10" s="12" t="n">
        <f aca="false">COUNTIF(E10:J10,"1b")+COUNTIF(E10:J10,"2b")+COUNTIF(E10:J10,"3b")+COUNTIF(E10:J10,"P")+COUNTIF(E10:J10,"C")+COUNTIF(E10:J10,"SS")</f>
        <v>0</v>
      </c>
      <c r="M10" s="13" t="n">
        <f aca="false">COUNTIF(E10:J10,"LF")+COUNTIF(E10:J10,"RF")+COUNTIF(E10:J10,"CF")</f>
        <v>0</v>
      </c>
      <c r="N10" s="13" t="n">
        <f aca="false">COUNTIF(E10:J10,"BENCH")</f>
        <v>0</v>
      </c>
      <c r="O10" s="6"/>
    </row>
    <row r="11" customFormat="false" ht="12.75" hidden="false" customHeight="false" outlineLevel="0" collapsed="false">
      <c r="A11" s="7" t="n">
        <v>6</v>
      </c>
      <c r="B11" s="8"/>
      <c r="C11" s="8"/>
      <c r="D11" s="9"/>
      <c r="E11" s="10"/>
      <c r="F11" s="10"/>
      <c r="G11" s="10"/>
      <c r="H11" s="10"/>
      <c r="I11" s="10"/>
      <c r="J11" s="10"/>
      <c r="K11" s="11" t="s">
        <v>14</v>
      </c>
      <c r="L11" s="12" t="n">
        <f aca="false">COUNTIF(E11:J11,"1b")+COUNTIF(E11:J11,"2b")+COUNTIF(E11:J11,"3b")+COUNTIF(E11:J11,"P")+COUNTIF(E11:J11,"C")+COUNTIF(E11:J11,"SS")</f>
        <v>0</v>
      </c>
      <c r="M11" s="13" t="n">
        <f aca="false">COUNTIF(E11:J11,"LF")+COUNTIF(E11:J11,"RF")+COUNTIF(E11:J11,"CF")</f>
        <v>0</v>
      </c>
      <c r="N11" s="13" t="n">
        <f aca="false">COUNTIF(E11:J11,"BENCH")</f>
        <v>0</v>
      </c>
      <c r="O11" s="6"/>
    </row>
    <row r="12" customFormat="false" ht="12.75" hidden="false" customHeight="false" outlineLevel="0" collapsed="false">
      <c r="A12" s="7" t="n">
        <v>7</v>
      </c>
      <c r="B12" s="8"/>
      <c r="C12" s="8"/>
      <c r="D12" s="9"/>
      <c r="E12" s="10"/>
      <c r="F12" s="10"/>
      <c r="G12" s="10"/>
      <c r="H12" s="10"/>
      <c r="I12" s="10"/>
      <c r="J12" s="10"/>
      <c r="K12" s="11" t="s">
        <v>14</v>
      </c>
      <c r="L12" s="12" t="n">
        <f aca="false">COUNTIF(E12:J12,"1b")+COUNTIF(E12:J12,"2b")+COUNTIF(E12:J12,"3b")+COUNTIF(E12:J12,"P")+COUNTIF(E12:J12,"C")+COUNTIF(E12:J12,"SS")</f>
        <v>0</v>
      </c>
      <c r="M12" s="13" t="n">
        <f aca="false">COUNTIF(E12:J12,"LF")+COUNTIF(E12:J12,"RF")+COUNTIF(E12:J12,"CF")</f>
        <v>0</v>
      </c>
      <c r="N12" s="13" t="n">
        <f aca="false">COUNTIF(E12:J12,"BENCH")</f>
        <v>0</v>
      </c>
      <c r="O12" s="6"/>
    </row>
    <row r="13" customFormat="false" ht="12.75" hidden="false" customHeight="false" outlineLevel="0" collapsed="false">
      <c r="A13" s="7" t="n">
        <v>8</v>
      </c>
      <c r="B13" s="8"/>
      <c r="C13" s="8"/>
      <c r="D13" s="9"/>
      <c r="E13" s="10"/>
      <c r="F13" s="10"/>
      <c r="G13" s="10"/>
      <c r="H13" s="10"/>
      <c r="I13" s="10"/>
      <c r="J13" s="10"/>
      <c r="K13" s="11" t="s">
        <v>14</v>
      </c>
      <c r="L13" s="12" t="n">
        <f aca="false">COUNTIF(E13:J13,"1b")+COUNTIF(E13:J13,"2b")+COUNTIF(E13:J13,"3b")+COUNTIF(E13:J13,"P")+COUNTIF(E13:J13,"C")+COUNTIF(E13:J13,"SS")</f>
        <v>0</v>
      </c>
      <c r="M13" s="13" t="n">
        <f aca="false">COUNTIF(E13:J13,"LF")+COUNTIF(E13:J13,"RF")+COUNTIF(E13:J13,"CF")</f>
        <v>0</v>
      </c>
      <c r="N13" s="13" t="n">
        <f aca="false">COUNTIF(E13:J13,"BENCH")</f>
        <v>0</v>
      </c>
      <c r="O13" s="6"/>
      <c r="P13" s="14" t="str">
        <f aca="false">IF($S$21&lt;&gt;$T$21,IF(N13=T$21,IF(M13=T$23,"check",""),""),"")</f>
        <v/>
      </c>
    </row>
    <row r="14" customFormat="false" ht="12.75" hidden="false" customHeight="false" outlineLevel="0" collapsed="false">
      <c r="A14" s="7" t="n">
        <v>9</v>
      </c>
      <c r="B14" s="8"/>
      <c r="C14" s="8"/>
      <c r="D14" s="9"/>
      <c r="E14" s="10"/>
      <c r="F14" s="10"/>
      <c r="G14" s="10"/>
      <c r="H14" s="10"/>
      <c r="I14" s="10"/>
      <c r="J14" s="10"/>
      <c r="K14" s="11" t="s">
        <v>14</v>
      </c>
      <c r="L14" s="12" t="n">
        <f aca="false">COUNTIF(E14:J14,"1b")+COUNTIF(E14:J14,"2b")+COUNTIF(E14:J14,"3b")+COUNTIF(E14:J14,"P")+COUNTIF(E14:J14,"C")+COUNTIF(E14:J14,"SS")</f>
        <v>0</v>
      </c>
      <c r="M14" s="13" t="n">
        <f aca="false">COUNTIF(E14:J14,"LF")+COUNTIF(E14:J14,"RF")+COUNTIF(E14:J14,"CF")</f>
        <v>0</v>
      </c>
      <c r="N14" s="13" t="n">
        <f aca="false">COUNTIF(E14:J14,"BENCH")</f>
        <v>0</v>
      </c>
      <c r="O14" s="6"/>
      <c r="P14" s="14" t="str">
        <f aca="false">IF($S$21&lt;&gt;$T$21,IF(N14=T$21,IF(M14=T$23,"check",""),""),"")</f>
        <v/>
      </c>
    </row>
    <row r="15" customFormat="false" ht="12.75" hidden="false" customHeight="false" outlineLevel="0" collapsed="false">
      <c r="A15" s="7" t="n">
        <v>10</v>
      </c>
      <c r="B15" s="8"/>
      <c r="C15" s="8"/>
      <c r="D15" s="9"/>
      <c r="E15" s="10"/>
      <c r="F15" s="10"/>
      <c r="G15" s="10"/>
      <c r="H15" s="10"/>
      <c r="I15" s="10"/>
      <c r="J15" s="10"/>
      <c r="K15" s="11" t="s">
        <v>14</v>
      </c>
      <c r="L15" s="12" t="n">
        <f aca="false">COUNTIF(E15:J15,"1b")+COUNTIF(E15:J15,"2b")+COUNTIF(E15:J15,"3b")+COUNTIF(E15:J15,"P")+COUNTIF(E15:J15,"C")+COUNTIF(E15:J15,"SS")</f>
        <v>0</v>
      </c>
      <c r="M15" s="13" t="n">
        <f aca="false">COUNTIF(E15:J15,"LF")+COUNTIF(E15:J15,"RF")+COUNTIF(E15:J15,"CF")</f>
        <v>0</v>
      </c>
      <c r="N15" s="13" t="n">
        <f aca="false">COUNTIF(E15:J15,"BENCH")</f>
        <v>0</v>
      </c>
      <c r="O15" s="6"/>
      <c r="P15" s="14" t="str">
        <f aca="false">IF($S$21&lt;&gt;$T$21,IF(N15=T$21,IF(M15=T$23,"check",""),""),"")</f>
        <v/>
      </c>
    </row>
    <row r="16" customFormat="false" ht="12.75" hidden="false" customHeight="false" outlineLevel="0" collapsed="false">
      <c r="A16" s="7" t="n">
        <v>11</v>
      </c>
      <c r="B16" s="8"/>
      <c r="C16" s="8"/>
      <c r="D16" s="9"/>
      <c r="E16" s="10"/>
      <c r="F16" s="10"/>
      <c r="G16" s="10"/>
      <c r="H16" s="10"/>
      <c r="I16" s="10"/>
      <c r="J16" s="10"/>
      <c r="K16" s="11" t="s">
        <v>14</v>
      </c>
      <c r="L16" s="12" t="n">
        <f aca="false">COUNTIF(E16:J16,"1b")+COUNTIF(E16:J16,"2b")+COUNTIF(E16:J16,"3b")+COUNTIF(E16:J16,"P")+COUNTIF(E16:J16,"C")+COUNTIF(E16:J16,"SS")</f>
        <v>0</v>
      </c>
      <c r="M16" s="13" t="n">
        <f aca="false">COUNTIF(E16:J16,"LF")+COUNTIF(E16:J16,"RF")+COUNTIF(E16:J16,"CF")</f>
        <v>0</v>
      </c>
      <c r="N16" s="13" t="n">
        <f aca="false">COUNTIF(E16:J16,"BENCH")</f>
        <v>0</v>
      </c>
      <c r="O16" s="6"/>
    </row>
    <row r="17" customFormat="false" ht="12.75" hidden="false" customHeight="false" outlineLevel="0" collapsed="false">
      <c r="A17" s="7" t="n">
        <v>12</v>
      </c>
      <c r="B17" s="8"/>
      <c r="C17" s="8"/>
      <c r="D17" s="9"/>
      <c r="E17" s="10"/>
      <c r="F17" s="10"/>
      <c r="G17" s="10"/>
      <c r="H17" s="10"/>
      <c r="I17" s="10"/>
      <c r="J17" s="10"/>
      <c r="K17" s="11" t="s">
        <v>14</v>
      </c>
      <c r="L17" s="12" t="n">
        <f aca="false">COUNTIF(E17:J17,"1b")+COUNTIF(E17:J17,"2b")+COUNTIF(E17:J17,"3b")+COUNTIF(E17:J17,"P")+COUNTIF(E17:J17,"C")+COUNTIF(E17:J17,"SS")</f>
        <v>0</v>
      </c>
      <c r="M17" s="13" t="n">
        <f aca="false">COUNTIF(E17:J17,"LF")+COUNTIF(E17:J17,"RF")+COUNTIF(E17:J17,"CF")</f>
        <v>0</v>
      </c>
      <c r="N17" s="13" t="n">
        <f aca="false">COUNTIF(E17:J17,"BENCH")</f>
        <v>0</v>
      </c>
      <c r="O17" s="6"/>
      <c r="P17" s="14" t="str">
        <f aca="false">IF($S$21&lt;&gt;$T$21,IF(N17=T$21,IF(M17=T$23,"check",""),""),"")</f>
        <v/>
      </c>
    </row>
    <row r="18" customFormat="false" ht="13.5" hidden="false" customHeight="false" outlineLevel="0" collapsed="false">
      <c r="E18" s="15"/>
      <c r="F18" s="16"/>
      <c r="G18" s="17"/>
      <c r="H18" s="16"/>
      <c r="I18" s="18"/>
      <c r="J18" s="18"/>
      <c r="K18" s="18"/>
      <c r="L18" s="19"/>
      <c r="M18" s="20"/>
      <c r="N18" s="20"/>
      <c r="O18" s="21"/>
    </row>
    <row r="19" customFormat="false" ht="13.5" hidden="false" customHeight="true" outlineLevel="0" collapsed="false">
      <c r="C19" s="22"/>
      <c r="D19" s="23"/>
      <c r="E19" s="23"/>
      <c r="F19" s="24"/>
      <c r="G19" s="24"/>
      <c r="H19" s="24"/>
      <c r="L19" s="1" t="n">
        <f aca="false">SUM(L5:L18)</f>
        <v>0</v>
      </c>
      <c r="M19" s="1" t="n">
        <f aca="false">SUM(M5:M18)</f>
        <v>0</v>
      </c>
      <c r="N19" s="1" t="n">
        <f aca="false">SUM(N5:N18)</f>
        <v>0</v>
      </c>
      <c r="O19" s="6"/>
      <c r="S19" s="25" t="s">
        <v>18</v>
      </c>
      <c r="T19" s="26" t="s">
        <v>19</v>
      </c>
    </row>
    <row r="20" customFormat="false" ht="13.5" hidden="false" customHeight="false" outlineLevel="0" collapsed="false">
      <c r="F20" s="24"/>
      <c r="G20" s="27"/>
      <c r="H20" s="24"/>
      <c r="L20" s="28" t="s">
        <v>20</v>
      </c>
      <c r="M20" s="28"/>
      <c r="N20" s="29" t="n">
        <f aca="false">SUM(L19:N19)</f>
        <v>0</v>
      </c>
      <c r="P20" s="30" t="s">
        <v>21</v>
      </c>
      <c r="Q20" s="31"/>
      <c r="R20" s="32" t="n">
        <v>12</v>
      </c>
      <c r="S20" s="25"/>
      <c r="T20" s="26"/>
    </row>
    <row r="21" customFormat="false" ht="13.5" hidden="false" customHeight="false" outlineLevel="0" collapsed="false">
      <c r="E21" s="33"/>
      <c r="G21" s="27"/>
      <c r="L21" s="34" t="s">
        <v>22</v>
      </c>
      <c r="M21" s="34"/>
      <c r="N21" s="35" t="n">
        <f aca="false">R20*6</f>
        <v>72</v>
      </c>
      <c r="P21" s="36" t="s">
        <v>23</v>
      </c>
      <c r="Q21" s="24"/>
      <c r="R21" s="37" t="n">
        <f aca="false">MAX(0,((R20*6)-54)/R20)</f>
        <v>1.5</v>
      </c>
      <c r="S21" s="38" t="n">
        <f aca="false">FLOOR(R21,1)</f>
        <v>1</v>
      </c>
      <c r="T21" s="24" t="n">
        <f aca="false">CEILING(R21,1)</f>
        <v>2</v>
      </c>
    </row>
    <row r="22" customFormat="false" ht="14.25" hidden="false" customHeight="true" outlineLevel="0" collapsed="false">
      <c r="G22" s="27"/>
      <c r="P22" s="36" t="s">
        <v>24</v>
      </c>
      <c r="Q22" s="24"/>
      <c r="R22" s="39" t="n">
        <f aca="false">(M30+M31+M32)/R20</f>
        <v>1.5</v>
      </c>
      <c r="S22" s="40" t="n">
        <f aca="false">FLOOR(R22,1)</f>
        <v>1</v>
      </c>
      <c r="T22" s="24" t="n">
        <f aca="false">CEILING(R22,1)</f>
        <v>2</v>
      </c>
    </row>
    <row r="23" customFormat="false" ht="12.75" hidden="false" customHeight="true" outlineLevel="0" collapsed="false">
      <c r="G23" s="27"/>
      <c r="L23" s="41" t="s">
        <v>25</v>
      </c>
      <c r="M23" s="41" t="s">
        <v>26</v>
      </c>
      <c r="N23" s="41" t="s">
        <v>27</v>
      </c>
      <c r="O23" s="41" t="s">
        <v>28</v>
      </c>
      <c r="P23" s="36" t="s">
        <v>29</v>
      </c>
      <c r="Q23" s="24"/>
      <c r="R23" s="39" t="n">
        <f aca="false">36/R20</f>
        <v>3</v>
      </c>
      <c r="S23" s="40" t="n">
        <f aca="false">FLOOR(R23,1)</f>
        <v>3</v>
      </c>
      <c r="T23" s="24" t="n">
        <f aca="false">CEILING(R23,1)</f>
        <v>3</v>
      </c>
    </row>
    <row r="24" customFormat="false" ht="13.5" hidden="false" customHeight="true" outlineLevel="0" collapsed="false">
      <c r="B24" s="42" t="s">
        <v>30</v>
      </c>
      <c r="C24" s="43" t="s">
        <v>31</v>
      </c>
      <c r="E24" s="44" t="n">
        <f aca="false">COUNTIF(E$5:E$18,$C24)</f>
        <v>0</v>
      </c>
      <c r="F24" s="44" t="n">
        <f aca="false">COUNTIF(F$5:F$18,$C24)</f>
        <v>0</v>
      </c>
      <c r="G24" s="44" t="n">
        <f aca="false">COUNTIF(G$5:G$18,$C24)</f>
        <v>0</v>
      </c>
      <c r="H24" s="44" t="n">
        <f aca="false">COUNTIF(H$5:H$18,$C24)</f>
        <v>0</v>
      </c>
      <c r="I24" s="44" t="n">
        <f aca="false">COUNTIF(I$5:I$18,$C24)</f>
        <v>0</v>
      </c>
      <c r="J24" s="44" t="n">
        <f aca="false">COUNTIF(J$5:J$18,$C24)</f>
        <v>0</v>
      </c>
      <c r="L24" s="43" t="s">
        <v>31</v>
      </c>
      <c r="M24" s="1" t="n">
        <v>6</v>
      </c>
      <c r="N24" s="1" t="n">
        <f aca="false">COUNTIF($E$5:$J$18,L24)</f>
        <v>0</v>
      </c>
      <c r="O24" s="44" t="n">
        <f aca="false">M24-N24</f>
        <v>6</v>
      </c>
      <c r="P24" s="45" t="s">
        <v>32</v>
      </c>
      <c r="Q24" s="46"/>
      <c r="R24" s="47" t="n">
        <f aca="false">MAX(0,(R20-9))</f>
        <v>3</v>
      </c>
      <c r="S24" s="48"/>
      <c r="T24" s="46"/>
    </row>
    <row r="25" customFormat="false" ht="12.75" hidden="false" customHeight="false" outlineLevel="0" collapsed="false">
      <c r="B25" s="42" t="s">
        <v>30</v>
      </c>
      <c r="C25" s="43" t="s">
        <v>33</v>
      </c>
      <c r="E25" s="44" t="n">
        <f aca="false">COUNTIF(E$5:E$18,$C25)</f>
        <v>0</v>
      </c>
      <c r="F25" s="44" t="n">
        <f aca="false">COUNTIF(F$5:F$18,$C25)</f>
        <v>0</v>
      </c>
      <c r="G25" s="44" t="n">
        <f aca="false">COUNTIF(G$5:G$18,$C25)</f>
        <v>0</v>
      </c>
      <c r="H25" s="44" t="n">
        <f aca="false">COUNTIF(H$5:H$18,$C25)</f>
        <v>0</v>
      </c>
      <c r="I25" s="44" t="n">
        <f aca="false">COUNTIF(I$5:I$18,$C25)</f>
        <v>0</v>
      </c>
      <c r="J25" s="44" t="n">
        <f aca="false">COUNTIF(J$5:J$18,$C25)</f>
        <v>0</v>
      </c>
      <c r="L25" s="43" t="s">
        <v>33</v>
      </c>
      <c r="M25" s="1" t="n">
        <v>6</v>
      </c>
      <c r="N25" s="1" t="n">
        <f aca="false">COUNTIF($E$5:$J$18,L25)</f>
        <v>0</v>
      </c>
      <c r="O25" s="44" t="n">
        <f aca="false">M25-N25</f>
        <v>6</v>
      </c>
    </row>
    <row r="26" customFormat="false" ht="12.75" hidden="false" customHeight="false" outlineLevel="0" collapsed="false">
      <c r="B26" s="42" t="s">
        <v>30</v>
      </c>
      <c r="C26" s="49" t="s">
        <v>34</v>
      </c>
      <c r="D26" s="50"/>
      <c r="E26" s="51" t="n">
        <f aca="false">COUNTIF(E$5:E$18,$C26)</f>
        <v>0</v>
      </c>
      <c r="F26" s="51" t="n">
        <f aca="false">COUNTIF(F$5:F$18,$C26)</f>
        <v>0</v>
      </c>
      <c r="G26" s="51" t="n">
        <f aca="false">COUNTIF(G$5:G$18,$C26)</f>
        <v>0</v>
      </c>
      <c r="H26" s="51" t="n">
        <f aca="false">COUNTIF(H$5:H$18,$C26)</f>
        <v>0</v>
      </c>
      <c r="I26" s="51" t="n">
        <f aca="false">COUNTIF(I$5:I$18,$C26)</f>
        <v>0</v>
      </c>
      <c r="J26" s="51" t="n">
        <f aca="false">COUNTIF(J$5:J$18,$C26)</f>
        <v>0</v>
      </c>
      <c r="K26" s="50"/>
      <c r="L26" s="49" t="s">
        <v>34</v>
      </c>
      <c r="M26" s="41" t="n">
        <v>6</v>
      </c>
      <c r="N26" s="41" t="n">
        <f aca="false">COUNTIF($E$5:$J$18,L26)</f>
        <v>0</v>
      </c>
      <c r="O26" s="52" t="n">
        <f aca="false">M26-N26</f>
        <v>6</v>
      </c>
    </row>
    <row r="27" customFormat="false" ht="12.75" hidden="false" customHeight="false" outlineLevel="0" collapsed="false">
      <c r="B27" s="42" t="s">
        <v>30</v>
      </c>
      <c r="C27" s="43" t="s">
        <v>35</v>
      </c>
      <c r="E27" s="44" t="n">
        <f aca="false">COUNTIF(E$5:E$18,$C27)</f>
        <v>0</v>
      </c>
      <c r="F27" s="44" t="n">
        <f aca="false">COUNTIF(F$5:F$18,$C27)</f>
        <v>0</v>
      </c>
      <c r="G27" s="44" t="n">
        <f aca="false">COUNTIF(G$5:G$18,$C27)</f>
        <v>0</v>
      </c>
      <c r="H27" s="44" t="n">
        <f aca="false">COUNTIF(H$5:H$18,$C27)</f>
        <v>0</v>
      </c>
      <c r="I27" s="44" t="n">
        <f aca="false">COUNTIF(I$5:I$18,$C27)</f>
        <v>0</v>
      </c>
      <c r="J27" s="44" t="n">
        <f aca="false">COUNTIF(J$5:J$18,$C27)</f>
        <v>0</v>
      </c>
      <c r="L27" s="43" t="s">
        <v>35</v>
      </c>
      <c r="M27" s="1" t="n">
        <v>6</v>
      </c>
      <c r="N27" s="1" t="n">
        <f aca="false">COUNTIF($E$5:$J$18,L27)</f>
        <v>0</v>
      </c>
      <c r="O27" s="44" t="n">
        <f aca="false">M27-N27</f>
        <v>6</v>
      </c>
    </row>
    <row r="28" customFormat="false" ht="13.5" hidden="false" customHeight="true" outlineLevel="0" collapsed="false">
      <c r="B28" s="42" t="s">
        <v>30</v>
      </c>
      <c r="C28" s="43" t="s">
        <v>36</v>
      </c>
      <c r="E28" s="44" t="n">
        <f aca="false">COUNTIF(E$5:E$18,$C28)</f>
        <v>0</v>
      </c>
      <c r="F28" s="44" t="n">
        <f aca="false">COUNTIF(F$5:F$18,$C28)</f>
        <v>0</v>
      </c>
      <c r="G28" s="44" t="n">
        <f aca="false">COUNTIF(G$5:G$18,$C28)</f>
        <v>0</v>
      </c>
      <c r="H28" s="44" t="n">
        <f aca="false">COUNTIF(H$5:H$18,$C28)</f>
        <v>0</v>
      </c>
      <c r="I28" s="44" t="n">
        <f aca="false">COUNTIF(I$5:I$18,$C28)</f>
        <v>0</v>
      </c>
      <c r="J28" s="44" t="n">
        <f aca="false">COUNTIF(J$5:J$18,$C28)</f>
        <v>0</v>
      </c>
      <c r="L28" s="43" t="s">
        <v>36</v>
      </c>
      <c r="M28" s="1" t="n">
        <v>6</v>
      </c>
      <c r="N28" s="1" t="n">
        <f aca="false">COUNTIF($E$5:$J$18,L28)</f>
        <v>0</v>
      </c>
      <c r="O28" s="44" t="n">
        <f aca="false">M28-N28</f>
        <v>6</v>
      </c>
    </row>
    <row r="29" customFormat="false" ht="12.75" hidden="false" customHeight="false" outlineLevel="0" collapsed="false">
      <c r="B29" s="42" t="s">
        <v>30</v>
      </c>
      <c r="C29" s="49" t="s">
        <v>37</v>
      </c>
      <c r="D29" s="50"/>
      <c r="E29" s="51" t="n">
        <f aca="false">COUNTIF(E$5:E$18,$C29)</f>
        <v>0</v>
      </c>
      <c r="F29" s="51" t="n">
        <f aca="false">COUNTIF(F$5:F$18,$C29)</f>
        <v>0</v>
      </c>
      <c r="G29" s="51" t="n">
        <f aca="false">COUNTIF(G$5:G$18,$C29)</f>
        <v>0</v>
      </c>
      <c r="H29" s="51" t="n">
        <f aca="false">COUNTIF(H$5:H$18,$C29)</f>
        <v>0</v>
      </c>
      <c r="I29" s="51" t="n">
        <f aca="false">COUNTIF(I$5:I$18,$C29)</f>
        <v>0</v>
      </c>
      <c r="J29" s="51" t="n">
        <f aca="false">COUNTIF(J$5:J$18,$C29)</f>
        <v>0</v>
      </c>
      <c r="K29" s="50"/>
      <c r="L29" s="49" t="s">
        <v>37</v>
      </c>
      <c r="M29" s="41" t="n">
        <v>6</v>
      </c>
      <c r="N29" s="41" t="n">
        <f aca="false">COUNTIF($E$5:$J$18,L29)</f>
        <v>0</v>
      </c>
      <c r="O29" s="52" t="n">
        <f aca="false">M29-N29</f>
        <v>6</v>
      </c>
    </row>
    <row r="30" customFormat="false" ht="12.75" hidden="false" customHeight="false" outlineLevel="0" collapsed="false">
      <c r="B30" s="42" t="s">
        <v>30</v>
      </c>
      <c r="C30" s="43" t="s">
        <v>38</v>
      </c>
      <c r="E30" s="44" t="n">
        <f aca="false">COUNTIF(E$5:E$18,$C30)</f>
        <v>0</v>
      </c>
      <c r="F30" s="44" t="n">
        <f aca="false">COUNTIF(F$5:F$18,$C30)</f>
        <v>0</v>
      </c>
      <c r="G30" s="44" t="n">
        <f aca="false">COUNTIF(G$5:G$18,$C30)</f>
        <v>0</v>
      </c>
      <c r="H30" s="44" t="n">
        <f aca="false">COUNTIF(H$5:H$18,$C30)</f>
        <v>0</v>
      </c>
      <c r="I30" s="44" t="n">
        <f aca="false">COUNTIF(I$5:I$18,$C30)</f>
        <v>0</v>
      </c>
      <c r="J30" s="44" t="n">
        <f aca="false">COUNTIF(J$5:J$18,$C30)</f>
        <v>0</v>
      </c>
      <c r="L30" s="43" t="s">
        <v>38</v>
      </c>
      <c r="M30" s="53" t="n">
        <v>6</v>
      </c>
      <c r="N30" s="1" t="n">
        <f aca="false">COUNTIF($E$5:$J$18,L30)</f>
        <v>0</v>
      </c>
      <c r="O30" s="44" t="n">
        <f aca="false">M30-N30</f>
        <v>6</v>
      </c>
    </row>
    <row r="31" customFormat="false" ht="12.75" hidden="false" customHeight="false" outlineLevel="0" collapsed="false">
      <c r="B31" s="42" t="s">
        <v>30</v>
      </c>
      <c r="C31" s="43" t="s">
        <v>39</v>
      </c>
      <c r="E31" s="44" t="n">
        <f aca="false">COUNTIF(E$5:E$18,$C31)</f>
        <v>0</v>
      </c>
      <c r="F31" s="44" t="n">
        <f aca="false">COUNTIF(F$5:F$18,$C31)</f>
        <v>0</v>
      </c>
      <c r="G31" s="44" t="n">
        <f aca="false">COUNTIF(G$5:G$18,$C31)</f>
        <v>0</v>
      </c>
      <c r="H31" s="44" t="n">
        <f aca="false">COUNTIF(H$5:H$18,$C31)</f>
        <v>0</v>
      </c>
      <c r="I31" s="44" t="n">
        <f aca="false">COUNTIF(I$5:I$18,$C31)</f>
        <v>0</v>
      </c>
      <c r="J31" s="44" t="n">
        <f aca="false">COUNTIF(J$5:J$18,$C31)</f>
        <v>0</v>
      </c>
      <c r="L31" s="43" t="s">
        <v>39</v>
      </c>
      <c r="M31" s="53" t="n">
        <v>6</v>
      </c>
      <c r="N31" s="1" t="n">
        <f aca="false">COUNTIF($E$5:$J$18,L31)</f>
        <v>0</v>
      </c>
      <c r="O31" s="44" t="n">
        <f aca="false">M31-N31</f>
        <v>6</v>
      </c>
    </row>
    <row r="32" customFormat="false" ht="12.75" hidden="false" customHeight="false" outlineLevel="0" collapsed="false">
      <c r="B32" s="42" t="s">
        <v>30</v>
      </c>
      <c r="C32" s="43" t="s">
        <v>40</v>
      </c>
      <c r="E32" s="44" t="n">
        <f aca="false">COUNTIF(E$5:E$18,$C32)</f>
        <v>0</v>
      </c>
      <c r="F32" s="44" t="n">
        <f aca="false">COUNTIF(F$5:F$18,$C32)</f>
        <v>0</v>
      </c>
      <c r="G32" s="44" t="n">
        <f aca="false">COUNTIF(G$5:G$18,$C32)</f>
        <v>0</v>
      </c>
      <c r="H32" s="44" t="n">
        <f aca="false">COUNTIF(H$5:H$18,$C32)</f>
        <v>0</v>
      </c>
      <c r="I32" s="44" t="n">
        <f aca="false">COUNTIF(I$5:I$18,$C32)</f>
        <v>0</v>
      </c>
      <c r="J32" s="44" t="n">
        <f aca="false">COUNTIF(J$5:J$18,$C32)</f>
        <v>0</v>
      </c>
      <c r="L32" s="43" t="s">
        <v>40</v>
      </c>
      <c r="M32" s="53" t="n">
        <f aca="false">IF((MIN(($R$20*6)-36,24)/4)=6,6,0)</f>
        <v>6</v>
      </c>
      <c r="N32" s="1" t="n">
        <f aca="false">COUNTIF($E$5:$J$18,L32)</f>
        <v>0</v>
      </c>
      <c r="O32" s="44" t="n">
        <f aca="false">M32-N32</f>
        <v>6</v>
      </c>
    </row>
    <row r="33" customFormat="false" ht="12.75" hidden="false" customHeight="false" outlineLevel="0" collapsed="false">
      <c r="B33" s="42" t="s">
        <v>30</v>
      </c>
      <c r="C33" s="54" t="s">
        <v>41</v>
      </c>
      <c r="E33" s="44" t="n">
        <f aca="false">COUNTIF(E$5:E$18,$C33)</f>
        <v>0</v>
      </c>
      <c r="F33" s="44" t="n">
        <f aca="false">COUNTIF(F$5:F$18,$C33)</f>
        <v>0</v>
      </c>
      <c r="G33" s="44" t="n">
        <f aca="false">COUNTIF(G$5:G$18,$C33)</f>
        <v>0</v>
      </c>
      <c r="H33" s="44" t="n">
        <f aca="false">COUNTIF(H$5:H$18,$C33)</f>
        <v>0</v>
      </c>
      <c r="I33" s="44" t="n">
        <f aca="false">COUNTIF(I$5:I$18,$C33)</f>
        <v>0</v>
      </c>
      <c r="J33" s="44" t="n">
        <f aca="false">COUNTIF(J$5:J$18,$C33)</f>
        <v>0</v>
      </c>
      <c r="L33" s="54" t="s">
        <v>41</v>
      </c>
      <c r="M33" s="55" t="n">
        <f aca="false">MAX(($R$20*6)-(9*6),0)</f>
        <v>18</v>
      </c>
      <c r="N33" s="41" t="n">
        <f aca="false">COUNTIF($E$5:$J$18,L33)</f>
        <v>0</v>
      </c>
      <c r="O33" s="51" t="n">
        <f aca="false">M33-N33</f>
        <v>18</v>
      </c>
    </row>
    <row r="34" customFormat="false" ht="12.75" hidden="false" customHeight="false" outlineLevel="0" collapsed="false">
      <c r="B34" s="56"/>
      <c r="C34" s="43"/>
      <c r="E34" s="1"/>
      <c r="F34" s="1"/>
      <c r="G34" s="1"/>
      <c r="H34" s="1"/>
      <c r="I34" s="1"/>
      <c r="J34" s="1"/>
      <c r="L34" s="1"/>
      <c r="M34" s="1" t="n">
        <f aca="false">SUM(M24:M33)</f>
        <v>72</v>
      </c>
      <c r="N34" s="1" t="n">
        <f aca="false">SUM(N24:N33)</f>
        <v>0</v>
      </c>
      <c r="O34" s="1" t="n">
        <f aca="false">SUM(O24:O33)</f>
        <v>72</v>
      </c>
    </row>
    <row r="50" customFormat="false" ht="12.75" hidden="false" customHeight="false" outlineLevel="0" collapsed="false">
      <c r="G50" s="57"/>
    </row>
    <row r="51" customFormat="false" ht="12.75" hidden="false" customHeight="false" outlineLevel="0" collapsed="false">
      <c r="G51" s="58"/>
    </row>
    <row r="52" customFormat="false" ht="12.75" hidden="false" customHeight="false" outlineLevel="0" collapsed="false">
      <c r="G52" s="59"/>
    </row>
    <row r="53" customFormat="false" ht="12.75" hidden="false" customHeight="false" outlineLevel="0" collapsed="false">
      <c r="G53" s="1"/>
    </row>
  </sheetData>
  <mergeCells count="4">
    <mergeCell ref="S19:S20"/>
    <mergeCell ref="T19:T20"/>
    <mergeCell ref="L20:M20"/>
    <mergeCell ref="L21:M21"/>
  </mergeCells>
  <conditionalFormatting sqref="O24:O33">
    <cfRule type="cellIs" priority="2" operator="notEqual" aboveAverage="0" equalAverage="0" bottom="0" percent="0" rank="0" text="" dxfId="0">
      <formula>0</formula>
    </cfRule>
  </conditionalFormatting>
  <conditionalFormatting sqref="E24:J32">
    <cfRule type="cellIs" priority="3" operator="notEqual" aboveAverage="0" equalAverage="0" bottom="0" percent="0" rank="0" text="" dxfId="1">
      <formula>1</formula>
    </cfRule>
  </conditionalFormatting>
  <conditionalFormatting sqref="E33:J33">
    <cfRule type="cellIs" priority="4" operator="notEqual" aboveAverage="0" equalAverage="0" bottom="0" percent="0" rank="0" text="" dxfId="2">
      <formula>$R$24</formula>
    </cfRule>
  </conditionalFormatting>
  <conditionalFormatting sqref="N20">
    <cfRule type="cellIs" priority="5" operator="notEqual" aboveAverage="0" equalAverage="0" bottom="0" percent="0" rank="0" text="" dxfId="3">
      <formula>$N$21</formula>
    </cfRule>
    <cfRule type="cellIs" priority="6" operator="equal" aboveAverage="0" equalAverage="0" bottom="0" percent="0" rank="0" text="" dxfId="4">
      <formula>$N$21</formula>
    </cfRule>
  </conditionalFormatting>
  <conditionalFormatting sqref="P17 P6:P7 P13:P15">
    <cfRule type="cellIs" priority="7" operator="equal" aboveAverage="0" equalAverage="0" bottom="0" percent="0" rank="0" text="" dxfId="5">
      <formula>"check"</formula>
    </cfRule>
  </conditionalFormatting>
  <conditionalFormatting sqref="M6:M17">
    <cfRule type="cellIs" priority="8" operator="greaterThan" aboveAverage="0" equalAverage="0" bottom="0" percent="0" rank="0" text="" dxfId="6">
      <formula>$T$22</formula>
    </cfRule>
    <cfRule type="cellIs" priority="9" operator="lessThan" aboveAverage="0" equalAverage="0" bottom="0" percent="0" rank="0" text="" dxfId="7">
      <formula>$S$22</formula>
    </cfRule>
  </conditionalFormatting>
  <conditionalFormatting sqref="N6:N17">
    <cfRule type="cellIs" priority="10" operator="greaterThan" aboveAverage="0" equalAverage="0" bottom="0" percent="0" rank="0" text="" dxfId="8">
      <formula>$T$21</formula>
    </cfRule>
    <cfRule type="cellIs" priority="11" operator="lessThan" aboveAverage="0" equalAverage="0" bottom="0" percent="0" rank="0" text="" dxfId="9">
      <formula>$S$21</formula>
    </cfRule>
  </conditionalFormatting>
  <conditionalFormatting sqref="L6:L17">
    <cfRule type="cellIs" priority="12" operator="greaterThan" aboveAverage="0" equalAverage="0" bottom="0" percent="0" rank="0" text="" dxfId="10">
      <formula>$T$23</formula>
    </cfRule>
    <cfRule type="cellIs" priority="13" operator="lessThan" aboveAverage="0" equalAverage="0" bottom="0" percent="0" rank="0" text="" dxfId="11">
      <formula>$S$23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R&amp;P of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4:17:25Z</dcterms:created>
  <dc:creator>Joseph Miller</dc:creator>
  <dc:description/>
  <dc:language>en-US</dc:language>
  <cp:lastModifiedBy>admin</cp:lastModifiedBy>
  <cp:lastPrinted>2011-09-08T01:40:42Z</cp:lastPrinted>
  <dcterms:modified xsi:type="dcterms:W3CDTF">2013-12-03T16:41:05Z</dcterms:modified>
  <cp:revision>0</cp:revision>
  <dc:subject/>
  <dc:title/>
</cp:coreProperties>
</file>