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Names" sheetId="1" state="visible" r:id="rId2"/>
    <sheet name="Lineups" sheetId="2" state="visible" r:id="rId3"/>
    <sheet name="Games by Position #" sheetId="3" state="hidden" r:id="rId4"/>
  </sheets>
  <definedNames>
    <definedName function="false" hidden="false" localSheetId="1" name="_xlnm.Print_Titles" vbProcedure="false">Lineup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8">
  <si>
    <t xml:space="preserve">11-15 Player T-Ball Lineup Scrambler</t>
  </si>
  <si>
    <t xml:space="preserve">This workbook will enable you to rotate a team roster of 11-15 players throughout a 14-game season.</t>
  </si>
  <si>
    <t xml:space="preserve">There are multiple worksheets in this workbook:</t>
  </si>
  <si>
    <r>
      <rPr>
        <b val="true"/>
        <sz val="10"/>
        <rFont val="Arial"/>
        <family val="2"/>
      </rPr>
      <t xml:space="preserve">Player Names:</t>
    </r>
    <r>
      <rPr>
        <sz val="10"/>
        <rFont val="Arial"/>
        <family val="2"/>
      </rPr>
      <t xml:space="preserve">  this worksheet.  Here you will enter your team's name, followed by your players' names</t>
    </r>
  </si>
  <si>
    <r>
      <rPr>
        <b val="true"/>
        <sz val="10"/>
        <rFont val="Arial"/>
        <family val="2"/>
      </rPr>
      <t xml:space="preserve">Lineups:</t>
    </r>
    <r>
      <rPr>
        <sz val="10"/>
        <rFont val="Arial"/>
        <family val="2"/>
      </rPr>
      <t xml:space="preserve">  a single worksheet that includes all games  Each game consists of three innings.  Each player plays a field position and bats</t>
    </r>
  </si>
  <si>
    <t xml:space="preserve">in each inning.  Throughout the course of the season, each player rotates through the various positions.</t>
  </si>
  <si>
    <t xml:space="preserve">Since most T-Ball teams will have more than 10 players, the "other outfielders" in each inning should be positioned </t>
  </si>
  <si>
    <t xml:space="preserve">somewhat evenly in the outfield.</t>
  </si>
  <si>
    <r>
      <rPr>
        <b val="true"/>
        <sz val="11"/>
        <rFont val="Arial"/>
        <family val="2"/>
      </rPr>
      <t xml:space="preserve">Printing Lineups: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imply print the entire workbook.  Each Game will print on a separate page.</t>
    </r>
  </si>
  <si>
    <t xml:space="preserve">Team Name</t>
  </si>
  <si>
    <t xml:space="preserve">Add Players' Names Here</t>
  </si>
  <si>
    <t xml:space="preserve">Enter team name here</t>
  </si>
  <si>
    <t xml:space="preserve">Player 1</t>
  </si>
  <si>
    <t xml:space="preserve">Player 2</t>
  </si>
  <si>
    <t xml:space="preserve">examples:</t>
  </si>
  <si>
    <t xml:space="preserve">Player 3</t>
  </si>
  <si>
    <t xml:space="preserve">Nationals</t>
  </si>
  <si>
    <t xml:space="preserve">Player 4</t>
  </si>
  <si>
    <t xml:space="preserve">Phillies</t>
  </si>
  <si>
    <t xml:space="preserve">Player 5</t>
  </si>
  <si>
    <t xml:space="preserve">Player 6</t>
  </si>
  <si>
    <t xml:space="preserve">Player 7</t>
  </si>
  <si>
    <t xml:space="preserve">Player 8</t>
  </si>
  <si>
    <t xml:space="preserve">Player 9</t>
  </si>
  <si>
    <t xml:space="preserve">Player 10</t>
  </si>
  <si>
    <t xml:space="preserve">Player 11</t>
  </si>
  <si>
    <t xml:space="preserve">Player 12</t>
  </si>
  <si>
    <t xml:space="preserve">Player 13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if you have less than 15 players, make sure those player number/name slots are empty so that the rosters build correctly.</t>
    </r>
  </si>
  <si>
    <t xml:space="preserve">Gam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Position</t>
  </si>
  <si>
    <t xml:space="preserve">Inning 1</t>
  </si>
  <si>
    <t xml:space="preserve">Inning 2</t>
  </si>
  <si>
    <t xml:space="preserve">Inning 3</t>
  </si>
  <si>
    <t xml:space="preserve">Batting Order</t>
  </si>
  <si>
    <t xml:space="preserve">Game 15</t>
  </si>
  <si>
    <t xml:space="preserve">Game 16</t>
  </si>
  <si>
    <t xml:space="preserve">Pitcher</t>
  </si>
  <si>
    <t xml:space="preserve">Catcher</t>
  </si>
  <si>
    <t xml:space="preserve">1st Base</t>
  </si>
  <si>
    <t xml:space="preserve">2nd Base</t>
  </si>
  <si>
    <t xml:space="preserve">Shortstop</t>
  </si>
  <si>
    <t xml:space="preserve">3rd Base</t>
  </si>
  <si>
    <t xml:space="preserve">Left Field</t>
  </si>
  <si>
    <t xml:space="preserve">Left Center</t>
  </si>
  <si>
    <t xml:space="preserve">Right Center</t>
  </si>
  <si>
    <t xml:space="preserve">Right Field</t>
  </si>
  <si>
    <t xml:space="preserve">other outfielder</t>
  </si>
  <si>
    <t xml:space="preserve">Rotating Outfielder</t>
  </si>
  <si>
    <t xml:space="preserve">Total Number of Players:</t>
  </si>
  <si>
    <t xml:space="preserve">x</t>
  </si>
  <si>
    <t xml:space="preserve">Right Center Field</t>
  </si>
  <si>
    <t xml:space="preserve">Center Field</t>
  </si>
  <si>
    <t xml:space="preserve">Left Center Fi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23840</xdr:rowOff>
    </xdr:from>
    <xdr:to>
      <xdr:col>2</xdr:col>
      <xdr:colOff>72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123840"/>
          <a:ext cx="14547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95400</xdr:rowOff>
    </xdr:from>
    <xdr:to>
      <xdr:col>0</xdr:col>
      <xdr:colOff>1389600</xdr:colOff>
      <xdr:row>5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257400"/>
          <a:ext cx="1318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0" width="24.28"/>
  </cols>
  <sheetData>
    <row r="2" customFormat="false" ht="18" hidden="false" customHeight="false" outlineLevel="0" collapsed="false">
      <c r="C2" s="1" t="s">
        <v>0</v>
      </c>
    </row>
    <row r="4" customFormat="false" ht="14.25" hidden="false" customHeight="false" outlineLevel="0" collapsed="false">
      <c r="C4" s="2" t="s">
        <v>1</v>
      </c>
    </row>
    <row r="6" customFormat="false" ht="14.25" hidden="false" customHeight="false" outlineLevel="0" collapsed="false">
      <c r="C6" s="2" t="s">
        <v>2</v>
      </c>
    </row>
    <row r="7" customFormat="false" ht="12.75" hidden="false" customHeight="false" outlineLevel="0" collapsed="false">
      <c r="D7" s="3" t="s">
        <v>3</v>
      </c>
      <c r="E7" s="3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3" t="s">
        <v>4</v>
      </c>
      <c r="E9" s="3"/>
    </row>
    <row r="10" customFormat="false" ht="12.75" hidden="false" customHeight="false" outlineLevel="0" collapsed="false">
      <c r="D10" s="3"/>
      <c r="E10" s="4" t="s">
        <v>5</v>
      </c>
    </row>
    <row r="11" customFormat="false" ht="12.75" hidden="false" customHeight="false" outlineLevel="0" collapsed="false">
      <c r="D11" s="3"/>
      <c r="E11" s="4" t="s">
        <v>6</v>
      </c>
    </row>
    <row r="12" customFormat="false" ht="12.75" hidden="false" customHeight="false" outlineLevel="0" collapsed="false">
      <c r="D12" s="3"/>
      <c r="E12" s="4" t="s">
        <v>7</v>
      </c>
    </row>
    <row r="13" customFormat="false" ht="12.75" hidden="false" customHeight="false" outlineLevel="0" collapsed="false">
      <c r="D13" s="3"/>
      <c r="E13" s="3"/>
    </row>
    <row r="15" customFormat="false" ht="15" hidden="false" customHeight="false" outlineLevel="0" collapsed="false">
      <c r="C15" s="5" t="s">
        <v>8</v>
      </c>
    </row>
    <row r="17" customFormat="false" ht="16.5" hidden="false" customHeight="false" outlineLevel="0" collapsed="false">
      <c r="A17" s="6" t="s">
        <v>9</v>
      </c>
      <c r="E17" s="6" t="s">
        <v>10</v>
      </c>
    </row>
    <row r="18" customFormat="false" ht="13.5" hidden="false" customHeight="false" outlineLevel="0" collapsed="false">
      <c r="A18" s="7" t="s">
        <v>11</v>
      </c>
      <c r="B18" s="7"/>
      <c r="C18" s="7"/>
      <c r="D18" s="0" t="n">
        <v>1</v>
      </c>
      <c r="E18" s="8" t="s">
        <v>12</v>
      </c>
    </row>
    <row r="19" customFormat="false" ht="12.75" hidden="false" customHeight="false" outlineLevel="0" collapsed="false">
      <c r="D19" s="0" t="n">
        <v>2</v>
      </c>
      <c r="E19" s="8" t="s">
        <v>13</v>
      </c>
    </row>
    <row r="20" customFormat="false" ht="12.75" hidden="false" customHeight="false" outlineLevel="0" collapsed="false">
      <c r="A20" s="4" t="s">
        <v>14</v>
      </c>
      <c r="D20" s="0" t="n">
        <v>3</v>
      </c>
      <c r="E20" s="8" t="s">
        <v>15</v>
      </c>
    </row>
    <row r="21" customFormat="false" ht="12.75" hidden="false" customHeight="false" outlineLevel="0" collapsed="false">
      <c r="A21" s="3" t="s">
        <v>16</v>
      </c>
      <c r="D21" s="0" t="n">
        <v>4</v>
      </c>
      <c r="E21" s="8" t="s">
        <v>17</v>
      </c>
    </row>
    <row r="22" customFormat="false" ht="12.75" hidden="false" customHeight="false" outlineLevel="0" collapsed="false">
      <c r="A22" s="3" t="s">
        <v>18</v>
      </c>
      <c r="D22" s="0" t="n">
        <v>5</v>
      </c>
      <c r="E22" s="8" t="s">
        <v>19</v>
      </c>
    </row>
    <row r="23" customFormat="false" ht="12.75" hidden="false" customHeight="false" outlineLevel="0" collapsed="false">
      <c r="D23" s="0" t="n">
        <v>6</v>
      </c>
      <c r="E23" s="8" t="s">
        <v>20</v>
      </c>
    </row>
    <row r="24" customFormat="false" ht="12.75" hidden="false" customHeight="false" outlineLevel="0" collapsed="false">
      <c r="D24" s="0" t="n">
        <v>7</v>
      </c>
      <c r="E24" s="8" t="s">
        <v>21</v>
      </c>
    </row>
    <row r="25" customFormat="false" ht="12.75" hidden="false" customHeight="false" outlineLevel="0" collapsed="false">
      <c r="D25" s="0" t="n">
        <v>8</v>
      </c>
      <c r="E25" s="8" t="s">
        <v>22</v>
      </c>
    </row>
    <row r="26" customFormat="false" ht="12.75" hidden="false" customHeight="false" outlineLevel="0" collapsed="false">
      <c r="D26" s="0" t="n">
        <v>9</v>
      </c>
      <c r="E26" s="8" t="s">
        <v>23</v>
      </c>
    </row>
    <row r="27" customFormat="false" ht="12.75" hidden="false" customHeight="false" outlineLevel="0" collapsed="false">
      <c r="D27" s="0" t="n">
        <v>10</v>
      </c>
      <c r="E27" s="8" t="s">
        <v>24</v>
      </c>
    </row>
    <row r="28" customFormat="false" ht="12.75" hidden="false" customHeight="false" outlineLevel="0" collapsed="false">
      <c r="D28" s="0" t="n">
        <v>11</v>
      </c>
      <c r="E28" s="8" t="s">
        <v>25</v>
      </c>
    </row>
    <row r="29" customFormat="false" ht="12.75" hidden="false" customHeight="false" outlineLevel="0" collapsed="false">
      <c r="D29" s="9" t="n">
        <v>12</v>
      </c>
      <c r="E29" s="8" t="s">
        <v>26</v>
      </c>
    </row>
    <row r="30" customFormat="false" ht="12.75" hidden="false" customHeight="false" outlineLevel="0" collapsed="false">
      <c r="D30" s="9" t="n">
        <v>13</v>
      </c>
      <c r="E30" s="8" t="s">
        <v>27</v>
      </c>
    </row>
    <row r="31" customFormat="false" ht="12.75" hidden="false" customHeight="false" outlineLevel="0" collapsed="false">
      <c r="D31" s="9"/>
      <c r="E31" s="8"/>
    </row>
    <row r="32" customFormat="false" ht="12.75" hidden="false" customHeight="false" outlineLevel="0" collapsed="false">
      <c r="D32" s="9"/>
      <c r="E32" s="8"/>
    </row>
    <row r="34" customFormat="false" ht="12.75" hidden="false" customHeight="false" outlineLevel="0" collapsed="false">
      <c r="E34" s="3" t="s">
        <v>28</v>
      </c>
    </row>
  </sheetData>
  <mergeCells count="1"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0" width="22.7"/>
    <col collapsed="false" customWidth="true" hidden="false" outlineLevel="0" max="43" min="3" style="0" width="22.7"/>
  </cols>
  <sheetData>
    <row r="1" customFormat="false" ht="12.75" hidden="false" customHeight="true" outlineLevel="0" collapsed="false">
      <c r="B1" s="11" t="str">
        <f aca="false">CONCATENATE("T-Ball ",'Player Names'!$A$18)</f>
        <v>T-Ball Enter team name here</v>
      </c>
      <c r="C1" s="11"/>
      <c r="D1" s="11"/>
      <c r="E1" s="11" t="str">
        <f aca="false">CONCATENATE("T-Ball ",'Player Names'!$A$18)</f>
        <v>T-Ball Enter team name here</v>
      </c>
      <c r="F1" s="11"/>
      <c r="G1" s="11"/>
      <c r="H1" s="11" t="str">
        <f aca="false">CONCATENATE("T-Ball ",'Player Names'!$A$18)</f>
        <v>T-Ball Enter team name here</v>
      </c>
      <c r="I1" s="11"/>
      <c r="J1" s="11"/>
      <c r="K1" s="11" t="str">
        <f aca="false">CONCATENATE("T-Ball ",'Player Names'!$A$18)</f>
        <v>T-Ball Enter team name here</v>
      </c>
      <c r="L1" s="11"/>
      <c r="M1" s="11"/>
      <c r="N1" s="11" t="str">
        <f aca="false">CONCATENATE("T-Ball ",'Player Names'!$A$18)</f>
        <v>T-Ball Enter team name here</v>
      </c>
      <c r="O1" s="11"/>
      <c r="P1" s="11"/>
      <c r="Q1" s="11" t="str">
        <f aca="false">CONCATENATE("T-Ball ",'Player Names'!$A$18)</f>
        <v>T-Ball Enter team name here</v>
      </c>
      <c r="R1" s="11"/>
      <c r="S1" s="11"/>
      <c r="T1" s="11" t="str">
        <f aca="false">CONCATENATE("T-Ball ",'Player Names'!$A$18)</f>
        <v>T-Ball Enter team name here</v>
      </c>
      <c r="U1" s="11"/>
      <c r="V1" s="11"/>
      <c r="W1" s="11" t="str">
        <f aca="false">CONCATENATE("T-Ball ",'Player Names'!$A$18)</f>
        <v>T-Ball Enter team name here</v>
      </c>
      <c r="X1" s="11"/>
      <c r="Y1" s="11"/>
      <c r="Z1" s="11" t="str">
        <f aca="false">CONCATENATE("T-Ball ",'Player Names'!$A$18)</f>
        <v>T-Ball Enter team name here</v>
      </c>
      <c r="AA1" s="11"/>
      <c r="AB1" s="11"/>
      <c r="AC1" s="11" t="str">
        <f aca="false">CONCATENATE("T-Ball ",'Player Names'!$A$18)</f>
        <v>T-Ball Enter team name here</v>
      </c>
      <c r="AD1" s="11"/>
      <c r="AE1" s="11"/>
      <c r="AF1" s="11" t="str">
        <f aca="false">CONCATENATE("T-Ball ",'Player Names'!$A$18)</f>
        <v>T-Ball Enter team name here</v>
      </c>
      <c r="AG1" s="11"/>
      <c r="AH1" s="11"/>
      <c r="AI1" s="11" t="str">
        <f aca="false">CONCATENATE("T-Ball ",'Player Names'!$A$18)</f>
        <v>T-Ball Enter team name here</v>
      </c>
      <c r="AJ1" s="11"/>
      <c r="AK1" s="11"/>
      <c r="AL1" s="11" t="str">
        <f aca="false">CONCATENATE("T-Ball ",'Player Names'!$A$18)</f>
        <v>T-Ball Enter team name here</v>
      </c>
      <c r="AM1" s="11"/>
      <c r="AN1" s="11"/>
      <c r="AO1" s="11" t="str">
        <f aca="false">CONCATENATE("T-Ball ",'Player Names'!$A$18)</f>
        <v>T-Ball Enter team name here</v>
      </c>
      <c r="AP1" s="11"/>
      <c r="AQ1" s="11"/>
    </row>
    <row r="2" customFormat="false" ht="12.7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2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2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3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3" customFormat="true" ht="15" hidden="false" customHeight="true" outlineLevel="0" collapsed="false">
      <c r="A8" s="12" t="s">
        <v>29</v>
      </c>
      <c r="B8" s="13" t="s">
        <v>30</v>
      </c>
      <c r="C8" s="13"/>
      <c r="D8" s="13"/>
      <c r="E8" s="13" t="s">
        <v>31</v>
      </c>
      <c r="F8" s="13"/>
      <c r="G8" s="13"/>
      <c r="H8" s="13" t="s">
        <v>32</v>
      </c>
      <c r="I8" s="13"/>
      <c r="J8" s="13"/>
      <c r="K8" s="13" t="s">
        <v>33</v>
      </c>
      <c r="L8" s="13"/>
      <c r="M8" s="13"/>
      <c r="N8" s="13" t="s">
        <v>34</v>
      </c>
      <c r="O8" s="13"/>
      <c r="P8" s="13"/>
      <c r="Q8" s="13" t="s">
        <v>35</v>
      </c>
      <c r="R8" s="13"/>
      <c r="S8" s="13"/>
      <c r="T8" s="13" t="s">
        <v>36</v>
      </c>
      <c r="U8" s="13"/>
      <c r="V8" s="13"/>
      <c r="W8" s="13" t="s">
        <v>37</v>
      </c>
      <c r="X8" s="13"/>
      <c r="Y8" s="13"/>
      <c r="Z8" s="13" t="s">
        <v>38</v>
      </c>
      <c r="AA8" s="13"/>
      <c r="AB8" s="13"/>
      <c r="AC8" s="13" t="s">
        <v>39</v>
      </c>
      <c r="AD8" s="13"/>
      <c r="AE8" s="13"/>
      <c r="AF8" s="13" t="s">
        <v>40</v>
      </c>
      <c r="AG8" s="13"/>
      <c r="AH8" s="13"/>
      <c r="AI8" s="13" t="s">
        <v>41</v>
      </c>
      <c r="AJ8" s="13"/>
      <c r="AK8" s="13"/>
      <c r="AL8" s="13" t="s">
        <v>42</v>
      </c>
      <c r="AM8" s="13"/>
      <c r="AN8" s="13"/>
      <c r="AO8" s="13" t="s">
        <v>43</v>
      </c>
      <c r="AP8" s="13"/>
      <c r="AQ8" s="13"/>
    </row>
    <row r="9" s="18" customFormat="true" ht="15" hidden="false" customHeight="true" outlineLevel="0" collapsed="false">
      <c r="A9" s="14" t="s">
        <v>44</v>
      </c>
      <c r="B9" s="15" t="s">
        <v>45</v>
      </c>
      <c r="C9" s="16" t="s">
        <v>46</v>
      </c>
      <c r="D9" s="17" t="s">
        <v>47</v>
      </c>
      <c r="E9" s="15" t="s">
        <v>45</v>
      </c>
      <c r="F9" s="16" t="s">
        <v>46</v>
      </c>
      <c r="G9" s="17" t="s">
        <v>47</v>
      </c>
      <c r="H9" s="15" t="s">
        <v>45</v>
      </c>
      <c r="I9" s="16" t="s">
        <v>46</v>
      </c>
      <c r="J9" s="17" t="s">
        <v>47</v>
      </c>
      <c r="K9" s="15" t="s">
        <v>45</v>
      </c>
      <c r="L9" s="16" t="s">
        <v>46</v>
      </c>
      <c r="M9" s="17" t="s">
        <v>47</v>
      </c>
      <c r="N9" s="15" t="s">
        <v>45</v>
      </c>
      <c r="O9" s="16" t="s">
        <v>46</v>
      </c>
      <c r="P9" s="17" t="s">
        <v>47</v>
      </c>
      <c r="Q9" s="15" t="s">
        <v>45</v>
      </c>
      <c r="R9" s="16" t="s">
        <v>46</v>
      </c>
      <c r="S9" s="17" t="s">
        <v>47</v>
      </c>
      <c r="T9" s="15" t="s">
        <v>45</v>
      </c>
      <c r="U9" s="16" t="s">
        <v>46</v>
      </c>
      <c r="V9" s="17" t="s">
        <v>47</v>
      </c>
      <c r="W9" s="15" t="s">
        <v>45</v>
      </c>
      <c r="X9" s="16" t="s">
        <v>46</v>
      </c>
      <c r="Y9" s="17" t="s">
        <v>47</v>
      </c>
      <c r="Z9" s="15" t="s">
        <v>45</v>
      </c>
      <c r="AA9" s="16" t="s">
        <v>46</v>
      </c>
      <c r="AB9" s="17" t="s">
        <v>47</v>
      </c>
      <c r="AC9" s="15" t="s">
        <v>45</v>
      </c>
      <c r="AD9" s="16" t="s">
        <v>46</v>
      </c>
      <c r="AE9" s="17" t="s">
        <v>47</v>
      </c>
      <c r="AF9" s="15" t="s">
        <v>45</v>
      </c>
      <c r="AG9" s="16" t="s">
        <v>46</v>
      </c>
      <c r="AH9" s="17" t="s">
        <v>47</v>
      </c>
      <c r="AI9" s="15" t="s">
        <v>45</v>
      </c>
      <c r="AJ9" s="16" t="s">
        <v>46</v>
      </c>
      <c r="AK9" s="17" t="s">
        <v>47</v>
      </c>
      <c r="AL9" s="15" t="s">
        <v>45</v>
      </c>
      <c r="AM9" s="16" t="s">
        <v>46</v>
      </c>
      <c r="AN9" s="17" t="s">
        <v>47</v>
      </c>
      <c r="AO9" s="15" t="s">
        <v>45</v>
      </c>
      <c r="AP9" s="16" t="s">
        <v>46</v>
      </c>
      <c r="AQ9" s="17" t="s">
        <v>47</v>
      </c>
    </row>
    <row r="10" customFormat="false" ht="15" hidden="false" customHeight="true" outlineLevel="0" collapsed="false">
      <c r="A10" s="12" t="str">
        <f aca="false">IF(ROW()-9&gt;'Games by Position #'!$D$20,"",HLOOKUP('Games by Position #'!$D$20,'Games by Position #'!$F$35:$J$50,ROW()-8))</f>
        <v>Pitcher</v>
      </c>
      <c r="B10" s="19" t="str">
        <f aca="false">IF(ROW()-9&gt;'Games by Position #'!$D$20,"",VLOOKUP('Games by Position #'!B3,'Player Names'!$D$18:$E$32,2,0))</f>
        <v>Player 1</v>
      </c>
      <c r="C10" s="19" t="str">
        <f aca="false">IF(ROW()-9&gt;'Games by Position #'!$D$20,"",VLOOKUP('Games by Position #'!C3,'Player Names'!$D$18:$F$32,2,0))</f>
        <v>Player 7</v>
      </c>
      <c r="D10" s="19" t="str">
        <f aca="false">IF(ROW()-9&gt;'Games by Position #'!$D$20,"",VLOOKUP('Games by Position #'!D3,'Player Names'!$D$18:$F$32,2,0))</f>
        <v>Player 11</v>
      </c>
      <c r="E10" s="19" t="str">
        <f aca="false">IF(ROW()-9&gt;'Games by Position #'!$D$20,"",VLOOKUP('Games by Position #'!E3,'Player Names'!$D$18:$F$32,2,0))</f>
        <v>Player 3</v>
      </c>
      <c r="F10" s="19" t="str">
        <f aca="false">IF(ROW()-9&gt;'Games by Position #'!$D$20,"",VLOOKUP('Games by Position #'!F3,'Player Names'!$D$18:$F$32,2,0))</f>
        <v>Player 9</v>
      </c>
      <c r="G10" s="19" t="str">
        <f aca="false">IF(ROW()-9&gt;'Games by Position #'!$D$20,"",VLOOKUP('Games by Position #'!G3,'Player Names'!$D$18:$F$32,2,0))</f>
        <v>Player 13</v>
      </c>
      <c r="H10" s="19" t="str">
        <f aca="false">IF(ROW()-9&gt;'Games by Position #'!$D$20,"",VLOOKUP('Games by Position #'!H3,'Player Names'!$D$18:$F$32,2,0))</f>
        <v>Player 5</v>
      </c>
      <c r="I10" s="19" t="str">
        <f aca="false">IF(ROW()-9&gt;'Games by Position #'!$D$20,"",VLOOKUP('Games by Position #'!I3,'Player Names'!$D$18:$F$32,2,0))</f>
        <v>Player 11</v>
      </c>
      <c r="J10" s="19" t="str">
        <f aca="false">IF(ROW()-9&gt;'Games by Position #'!$D$20,"",VLOOKUP('Games by Position #'!J3,'Player Names'!$D$18:$F$32,2,0))</f>
        <v>Player 2</v>
      </c>
      <c r="K10" s="19" t="str">
        <f aca="false">IF(ROW()-9&gt;'Games by Position #'!$D$20,"",VLOOKUP('Games by Position #'!K3,'Player Names'!$D$18:$F$32,2,0))</f>
        <v>Player 7</v>
      </c>
      <c r="L10" s="19" t="str">
        <f aca="false">IF(ROW()-9&gt;'Games by Position #'!$D$20,"",VLOOKUP('Games by Position #'!L3,'Player Names'!$D$18:$F$32,2,0))</f>
        <v>Player 13</v>
      </c>
      <c r="M10" s="19" t="str">
        <f aca="false">IF(ROW()-9&gt;'Games by Position #'!$D$20,"",VLOOKUP('Games by Position #'!M3,'Player Names'!$D$18:$F$32,2,0))</f>
        <v>Player 4</v>
      </c>
      <c r="N10" s="19" t="str">
        <f aca="false">IF(ROW()-9&gt;'Games by Position #'!$D$20,"",VLOOKUP('Games by Position #'!N3,'Player Names'!$D$18:$F$32,2,0))</f>
        <v>Player 9</v>
      </c>
      <c r="O10" s="19" t="str">
        <f aca="false">IF(ROW()-9&gt;'Games by Position #'!$D$20,"",VLOOKUP('Games by Position #'!O3,'Player Names'!$D$18:$F$32,2,0))</f>
        <v>Player 2</v>
      </c>
      <c r="P10" s="19" t="str">
        <f aca="false">IF(ROW()-9&gt;'Games by Position #'!$D$20,"",VLOOKUP('Games by Position #'!P3,'Player Names'!$D$18:$F$32,2,0))</f>
        <v>Player 6</v>
      </c>
      <c r="Q10" s="19" t="str">
        <f aca="false">IF(ROW()-9&gt;'Games by Position #'!$D$20,"",VLOOKUP('Games by Position #'!Q3,'Player Names'!$D$18:$F$32,2,0))</f>
        <v>Player 11</v>
      </c>
      <c r="R10" s="19" t="str">
        <f aca="false">IF(ROW()-9&gt;'Games by Position #'!$D$20,"",VLOOKUP('Games by Position #'!R3,'Player Names'!$D$18:$F$32,2,0))</f>
        <v>Player 4</v>
      </c>
      <c r="S10" s="19" t="str">
        <f aca="false">IF(ROW()-9&gt;'Games by Position #'!$D$20,"",VLOOKUP('Games by Position #'!S3,'Player Names'!$D$18:$F$32,2,0))</f>
        <v>Player 8</v>
      </c>
      <c r="T10" s="19" t="str">
        <f aca="false">IF(ROW()-9&gt;'Games by Position #'!$D$20,"",VLOOKUP('Games by Position #'!T3,'Player Names'!$D$18:$F$32,2,0))</f>
        <v>Player 13</v>
      </c>
      <c r="U10" s="19" t="str">
        <f aca="false">IF(ROW()-9&gt;'Games by Position #'!$D$20,"",VLOOKUP('Games by Position #'!U3,'Player Names'!$D$18:$F$32,2,0))</f>
        <v>Player 6</v>
      </c>
      <c r="V10" s="19" t="str">
        <f aca="false">IF(ROW()-9&gt;'Games by Position #'!$D$20,"",VLOOKUP('Games by Position #'!V3,'Player Names'!$D$18:$F$32,2,0))</f>
        <v>Player 10</v>
      </c>
      <c r="W10" s="19" t="str">
        <f aca="false">IF(ROW()-9&gt;'Games by Position #'!$D$20,"",VLOOKUP('Games by Position #'!W3,'Player Names'!$D$18:$F$32,2,0))</f>
        <v>Player 2</v>
      </c>
      <c r="X10" s="19" t="str">
        <f aca="false">IF(ROW()-9&gt;'Games by Position #'!$D$20,"",VLOOKUP('Games by Position #'!X3,'Player Names'!$D$18:$F$32,2,0))</f>
        <v>Player 8</v>
      </c>
      <c r="Y10" s="19" t="str">
        <f aca="false">IF(ROW()-9&gt;'Games by Position #'!$D$20,"",VLOOKUP('Games by Position #'!Y3,'Player Names'!$D$18:$F$32,2,0))</f>
        <v>Player 12</v>
      </c>
      <c r="Z10" s="19" t="str">
        <f aca="false">IF(ROW()-9&gt;'Games by Position #'!$D$20,"",VLOOKUP('Games by Position #'!Z3,'Player Names'!$D$18:$F$32,2,0))</f>
        <v>Player 4</v>
      </c>
      <c r="AA10" s="19" t="str">
        <f aca="false">IF(ROW()-9&gt;'Games by Position #'!$D$20,"",VLOOKUP('Games by Position #'!AA3,'Player Names'!$D$18:$F$32,2,0))</f>
        <v>Player 10</v>
      </c>
      <c r="AB10" s="19" t="str">
        <f aca="false">IF(ROW()-9&gt;'Games by Position #'!$D$20,"",VLOOKUP('Games by Position #'!AB3,'Player Names'!$D$18:$F$32,2,0))</f>
        <v>Player 8</v>
      </c>
      <c r="AC10" s="19" t="str">
        <f aca="false">IF(ROW()-9&gt;'Games by Position #'!$D$20,"",VLOOKUP('Games by Position #'!AC3,'Player Names'!$D$18:$F$32,2,0))</f>
        <v>Player 6</v>
      </c>
      <c r="AD10" s="19" t="str">
        <f aca="false">IF(ROW()-9&gt;'Games by Position #'!$D$20,"",VLOOKUP('Games by Position #'!AD3,'Player Names'!$D$18:$F$32,2,0))</f>
        <v>Player 12</v>
      </c>
      <c r="AE10" s="19" t="str">
        <f aca="false">IF(ROW()-9&gt;'Games by Position #'!$D$20,"",VLOOKUP('Games by Position #'!AE3,'Player Names'!$D$18:$F$32,2,0))</f>
        <v>Player 3</v>
      </c>
      <c r="AF10" s="19" t="str">
        <f aca="false">IF(ROW()-9&gt;'Games by Position #'!$D$20,"",VLOOKUP('Games by Position #'!AF3,'Player Names'!$D$18:$F$32,2,0))</f>
        <v>Player 8</v>
      </c>
      <c r="AG10" s="19" t="str">
        <f aca="false">IF(ROW()-9&gt;'Games by Position #'!$D$20,"",VLOOKUP('Games by Position #'!AG3,'Player Names'!$D$18:$F$32,2,0))</f>
        <v>Player 1</v>
      </c>
      <c r="AH10" s="19" t="str">
        <f aca="false">IF(ROW()-9&gt;'Games by Position #'!$D$20,"",VLOOKUP('Games by Position #'!AH3,'Player Names'!$D$18:$F$32,2,0))</f>
        <v>Player 5</v>
      </c>
      <c r="AI10" s="19" t="str">
        <f aca="false">IF(ROW()-9&gt;'Games by Position #'!$D$20,"",VLOOKUP('Games by Position #'!AI3,'Player Names'!$D$18:$F$32,2,0))</f>
        <v>Player 10</v>
      </c>
      <c r="AJ10" s="19" t="str">
        <f aca="false">IF(ROW()-9&gt;'Games by Position #'!$D$20,"",VLOOKUP('Games by Position #'!AJ3,'Player Names'!$D$18:$F$32,2,0))</f>
        <v>Player 3</v>
      </c>
      <c r="AK10" s="19" t="str">
        <f aca="false">IF(ROW()-9&gt;'Games by Position #'!$D$20,"",VLOOKUP('Games by Position #'!AK3,'Player Names'!$D$18:$F$32,2,0))</f>
        <v>Player 7</v>
      </c>
      <c r="AL10" s="19" t="str">
        <f aca="false">IF(ROW()-9&gt;'Games by Position #'!$D$20,"",VLOOKUP('Games by Position #'!AL3,'Player Names'!$D$18:$F$32,2,0))</f>
        <v>Player 12</v>
      </c>
      <c r="AM10" s="19" t="str">
        <f aca="false">IF(ROW()-9&gt;'Games by Position #'!$D$20,"",VLOOKUP('Games by Position #'!AM3,'Player Names'!$D$18:$F$32,2,0))</f>
        <v>Player 5</v>
      </c>
      <c r="AN10" s="19" t="str">
        <f aca="false">IF(ROW()-9&gt;'Games by Position #'!$D$20,"",VLOOKUP('Games by Position #'!AN3,'Player Names'!$D$18:$F$32,2,0))</f>
        <v>Player 8</v>
      </c>
      <c r="AO10" s="19" t="str">
        <f aca="false">IF(ROW()-9&gt;'Games by Position #'!$D$20,"",VLOOKUP('Games by Position #'!AO3,'Player Names'!$D$18:$F$32,2,0))</f>
        <v>Player 1</v>
      </c>
      <c r="AP10" s="19" t="str">
        <f aca="false">IF(ROW()-9&gt;'Games by Position #'!$D$20,"",VLOOKUP('Games by Position #'!AP3,'Player Names'!$D$18:$F$32,2,0))</f>
        <v>Player 7</v>
      </c>
      <c r="AQ10" s="19" t="str">
        <f aca="false">IF(ROW()-9&gt;'Games by Position #'!$D$20,"",VLOOKUP('Games by Position #'!AQ3,'Player Names'!$D$18:$F$32,2,0))</f>
        <v>Player 10</v>
      </c>
    </row>
    <row r="11" customFormat="false" ht="15" hidden="false" customHeight="true" outlineLevel="0" collapsed="false">
      <c r="A11" s="12" t="str">
        <f aca="false">IF(ROW()-9&gt;'Games by Position #'!$D$20,"",HLOOKUP('Games by Position #'!$D$20,'Games by Position #'!$F$35:$J$50,ROW()-8))</f>
        <v>Catcher</v>
      </c>
      <c r="B11" s="19" t="str">
        <f aca="false">IF(ROW()-9&gt;'Games by Position #'!$D$20,"",VLOOKUP('Games by Position #'!B4,'Player Names'!$D$18:$E$32,2,0))</f>
        <v>Player 2</v>
      </c>
      <c r="C11" s="19" t="str">
        <f aca="false">IF(ROW()-9&gt;'Games by Position #'!$D$20,"",VLOOKUP('Games by Position #'!C4,'Player Names'!$D$18:$F$32,2,0))</f>
        <v>Player 8</v>
      </c>
      <c r="D11" s="19" t="str">
        <f aca="false">IF(ROW()-9&gt;'Games by Position #'!$D$20,"",VLOOKUP('Games by Position #'!D4,'Player Names'!$D$18:$F$32,2,0))</f>
        <v>Player 12</v>
      </c>
      <c r="E11" s="19" t="str">
        <f aca="false">IF(ROW()-9&gt;'Games by Position #'!$D$20,"",VLOOKUP('Games by Position #'!E4,'Player Names'!$D$18:$F$32,2,0))</f>
        <v>Player 4</v>
      </c>
      <c r="F11" s="19" t="str">
        <f aca="false">IF(ROW()-9&gt;'Games by Position #'!$D$20,"",VLOOKUP('Games by Position #'!F4,'Player Names'!$D$18:$F$32,2,0))</f>
        <v>Player 10</v>
      </c>
      <c r="G11" s="19" t="str">
        <f aca="false">IF(ROW()-9&gt;'Games by Position #'!$D$20,"",VLOOKUP('Games by Position #'!G4,'Player Names'!$D$18:$F$32,2,0))</f>
        <v>Player 1</v>
      </c>
      <c r="H11" s="19" t="str">
        <f aca="false">IF(ROW()-9&gt;'Games by Position #'!$D$20,"",VLOOKUP('Games by Position #'!H4,'Player Names'!$D$18:$F$32,2,0))</f>
        <v>Player 6</v>
      </c>
      <c r="I11" s="19" t="str">
        <f aca="false">IF(ROW()-9&gt;'Games by Position #'!$D$20,"",VLOOKUP('Games by Position #'!I4,'Player Names'!$D$18:$F$32,2,0))</f>
        <v>Player 12</v>
      </c>
      <c r="J11" s="19" t="str">
        <f aca="false">IF(ROW()-9&gt;'Games by Position #'!$D$20,"",VLOOKUP('Games by Position #'!J4,'Player Names'!$D$18:$F$32,2,0))</f>
        <v>Player 3</v>
      </c>
      <c r="K11" s="19" t="str">
        <f aca="false">IF(ROW()-9&gt;'Games by Position #'!$D$20,"",VLOOKUP('Games by Position #'!K4,'Player Names'!$D$18:$F$32,2,0))</f>
        <v>Player 8</v>
      </c>
      <c r="L11" s="19" t="str">
        <f aca="false">IF(ROW()-9&gt;'Games by Position #'!$D$20,"",VLOOKUP('Games by Position #'!L4,'Player Names'!$D$18:$F$32,2,0))</f>
        <v>Player 1</v>
      </c>
      <c r="M11" s="19" t="str">
        <f aca="false">IF(ROW()-9&gt;'Games by Position #'!$D$20,"",VLOOKUP('Games by Position #'!M4,'Player Names'!$D$18:$F$32,2,0))</f>
        <v>Player 5</v>
      </c>
      <c r="N11" s="19" t="str">
        <f aca="false">IF(ROW()-9&gt;'Games by Position #'!$D$20,"",VLOOKUP('Games by Position #'!N4,'Player Names'!$D$18:$F$32,2,0))</f>
        <v>Player 10</v>
      </c>
      <c r="O11" s="19" t="str">
        <f aca="false">IF(ROW()-9&gt;'Games by Position #'!$D$20,"",VLOOKUP('Games by Position #'!O4,'Player Names'!$D$18:$F$32,2,0))</f>
        <v>Player 3</v>
      </c>
      <c r="P11" s="19" t="str">
        <f aca="false">IF(ROW()-9&gt;'Games by Position #'!$D$20,"",VLOOKUP('Games by Position #'!P4,'Player Names'!$D$18:$F$32,2,0))</f>
        <v>Player 7</v>
      </c>
      <c r="Q11" s="19" t="str">
        <f aca="false">IF(ROW()-9&gt;'Games by Position #'!$D$20,"",VLOOKUP('Games by Position #'!Q4,'Player Names'!$D$18:$F$32,2,0))</f>
        <v>Player 12</v>
      </c>
      <c r="R11" s="19" t="str">
        <f aca="false">IF(ROW()-9&gt;'Games by Position #'!$D$20,"",VLOOKUP('Games by Position #'!R4,'Player Names'!$D$18:$F$32,2,0))</f>
        <v>Player 5</v>
      </c>
      <c r="S11" s="19" t="str">
        <f aca="false">IF(ROW()-9&gt;'Games by Position #'!$D$20,"",VLOOKUP('Games by Position #'!S4,'Player Names'!$D$18:$F$32,2,0))</f>
        <v>Player 9</v>
      </c>
      <c r="T11" s="19" t="str">
        <f aca="false">IF(ROW()-9&gt;'Games by Position #'!$D$20,"",VLOOKUP('Games by Position #'!T4,'Player Names'!$D$18:$F$32,2,0))</f>
        <v>Player 1</v>
      </c>
      <c r="U11" s="19" t="str">
        <f aca="false">IF(ROW()-9&gt;'Games by Position #'!$D$20,"",VLOOKUP('Games by Position #'!U4,'Player Names'!$D$18:$F$32,2,0))</f>
        <v>Player 7</v>
      </c>
      <c r="V11" s="19" t="str">
        <f aca="false">IF(ROW()-9&gt;'Games by Position #'!$D$20,"",VLOOKUP('Games by Position #'!V4,'Player Names'!$D$18:$F$32,2,0))</f>
        <v>Player 11</v>
      </c>
      <c r="W11" s="19" t="str">
        <f aca="false">IF(ROW()-9&gt;'Games by Position #'!$D$20,"",VLOOKUP('Games by Position #'!W4,'Player Names'!$D$18:$F$32,2,0))</f>
        <v>Player 3</v>
      </c>
      <c r="X11" s="19" t="str">
        <f aca="false">IF(ROW()-9&gt;'Games by Position #'!$D$20,"",VLOOKUP('Games by Position #'!X4,'Player Names'!$D$18:$F$32,2,0))</f>
        <v>Player 9</v>
      </c>
      <c r="Y11" s="19" t="str">
        <f aca="false">IF(ROW()-9&gt;'Games by Position #'!$D$20,"",VLOOKUP('Games by Position #'!Y4,'Player Names'!$D$18:$F$32,2,0))</f>
        <v>Player 13</v>
      </c>
      <c r="Z11" s="19" t="str">
        <f aca="false">IF(ROW()-9&gt;'Games by Position #'!$D$20,"",VLOOKUP('Games by Position #'!Z4,'Player Names'!$D$18:$F$32,2,0))</f>
        <v>Player 5</v>
      </c>
      <c r="AA11" s="19" t="str">
        <f aca="false">IF(ROW()-9&gt;'Games by Position #'!$D$20,"",VLOOKUP('Games by Position #'!AA4,'Player Names'!$D$18:$F$32,2,0))</f>
        <v>Player 11</v>
      </c>
      <c r="AB11" s="19" t="str">
        <f aca="false">IF(ROW()-9&gt;'Games by Position #'!$D$20,"",VLOOKUP('Games by Position #'!AB4,'Player Names'!$D$18:$F$32,2,0))</f>
        <v>Player 9</v>
      </c>
      <c r="AC11" s="19" t="str">
        <f aca="false">IF(ROW()-9&gt;'Games by Position #'!$D$20,"",VLOOKUP('Games by Position #'!AC4,'Player Names'!$D$18:$F$32,2,0))</f>
        <v>Player 7</v>
      </c>
      <c r="AD11" s="19" t="str">
        <f aca="false">IF(ROW()-9&gt;'Games by Position #'!$D$20,"",VLOOKUP('Games by Position #'!AD4,'Player Names'!$D$18:$F$32,2,0))</f>
        <v>Player 13</v>
      </c>
      <c r="AE11" s="19" t="str">
        <f aca="false">IF(ROW()-9&gt;'Games by Position #'!$D$20,"",VLOOKUP('Games by Position #'!AE4,'Player Names'!$D$18:$F$32,2,0))</f>
        <v>Player 4</v>
      </c>
      <c r="AF11" s="19" t="str">
        <f aca="false">IF(ROW()-9&gt;'Games by Position #'!$D$20,"",VLOOKUP('Games by Position #'!AF4,'Player Names'!$D$18:$F$32,2,0))</f>
        <v>Player 9</v>
      </c>
      <c r="AG11" s="19" t="str">
        <f aca="false">IF(ROW()-9&gt;'Games by Position #'!$D$20,"",VLOOKUP('Games by Position #'!AG4,'Player Names'!$D$18:$F$32,2,0))</f>
        <v>Player 2</v>
      </c>
      <c r="AH11" s="19" t="str">
        <f aca="false">IF(ROW()-9&gt;'Games by Position #'!$D$20,"",VLOOKUP('Games by Position #'!AH4,'Player Names'!$D$18:$F$32,2,0))</f>
        <v>Player 6</v>
      </c>
      <c r="AI11" s="19" t="str">
        <f aca="false">IF(ROW()-9&gt;'Games by Position #'!$D$20,"",VLOOKUP('Games by Position #'!AI4,'Player Names'!$D$18:$F$32,2,0))</f>
        <v>Player 11</v>
      </c>
      <c r="AJ11" s="19" t="str">
        <f aca="false">IF(ROW()-9&gt;'Games by Position #'!$D$20,"",VLOOKUP('Games by Position #'!AJ4,'Player Names'!$D$18:$F$32,2,0))</f>
        <v>Player 4</v>
      </c>
      <c r="AK11" s="19" t="str">
        <f aca="false">IF(ROW()-9&gt;'Games by Position #'!$D$20,"",VLOOKUP('Games by Position #'!AK4,'Player Names'!$D$18:$F$32,2,0))</f>
        <v>Player 8</v>
      </c>
      <c r="AL11" s="19" t="str">
        <f aca="false">IF(ROW()-9&gt;'Games by Position #'!$D$20,"",VLOOKUP('Games by Position #'!AL4,'Player Names'!$D$18:$F$32,2,0))</f>
        <v>Player 13</v>
      </c>
      <c r="AM11" s="19" t="str">
        <f aca="false">IF(ROW()-9&gt;'Games by Position #'!$D$20,"",VLOOKUP('Games by Position #'!AM4,'Player Names'!$D$18:$F$32,2,0))</f>
        <v>Player 6</v>
      </c>
      <c r="AN11" s="19" t="str">
        <f aca="false">IF(ROW()-9&gt;'Games by Position #'!$D$20,"",VLOOKUP('Games by Position #'!AN4,'Player Names'!$D$18:$F$32,2,0))</f>
        <v>Player 9</v>
      </c>
      <c r="AO11" s="19" t="str">
        <f aca="false">IF(ROW()-9&gt;'Games by Position #'!$D$20,"",VLOOKUP('Games by Position #'!AO4,'Player Names'!$D$18:$F$32,2,0))</f>
        <v>Player 2</v>
      </c>
      <c r="AP11" s="19" t="str">
        <f aca="false">IF(ROW()-9&gt;'Games by Position #'!$D$20,"",VLOOKUP('Games by Position #'!AP4,'Player Names'!$D$18:$F$32,2,0))</f>
        <v>Player 8</v>
      </c>
      <c r="AQ11" s="19" t="str">
        <f aca="false">IF(ROW()-9&gt;'Games by Position #'!$D$20,"",VLOOKUP('Games by Position #'!AQ4,'Player Names'!$D$18:$F$32,2,0))</f>
        <v>Player 11</v>
      </c>
    </row>
    <row r="12" customFormat="false" ht="15" hidden="false" customHeight="true" outlineLevel="0" collapsed="false">
      <c r="A12" s="12" t="str">
        <f aca="false">IF(ROW()-9&gt;'Games by Position #'!$D$20,"",HLOOKUP('Games by Position #'!$D$20,'Games by Position #'!$F$35:$J$50,ROW()-8))</f>
        <v>1st Base</v>
      </c>
      <c r="B12" s="19" t="str">
        <f aca="false">IF(ROW()-9&gt;'Games by Position #'!$D$20,"",VLOOKUP('Games by Position #'!B5,'Player Names'!$D$18:$E$32,2,0))</f>
        <v>Player 3</v>
      </c>
      <c r="C12" s="19" t="str">
        <f aca="false">IF(ROW()-9&gt;'Games by Position #'!$D$20,"",VLOOKUP('Games by Position #'!C5,'Player Names'!$D$18:$F$32,2,0))</f>
        <v>Player 9</v>
      </c>
      <c r="D12" s="19" t="str">
        <f aca="false">IF(ROW()-9&gt;'Games by Position #'!$D$20,"",VLOOKUP('Games by Position #'!D5,'Player Names'!$D$18:$F$32,2,0))</f>
        <v>Player 13</v>
      </c>
      <c r="E12" s="19" t="str">
        <f aca="false">IF(ROW()-9&gt;'Games by Position #'!$D$20,"",VLOOKUP('Games by Position #'!E5,'Player Names'!$D$18:$F$32,2,0))</f>
        <v>Player 5</v>
      </c>
      <c r="F12" s="19" t="str">
        <f aca="false">IF(ROW()-9&gt;'Games by Position #'!$D$20,"",VLOOKUP('Games by Position #'!F5,'Player Names'!$D$18:$F$32,2,0))</f>
        <v>Player 11</v>
      </c>
      <c r="G12" s="19" t="str">
        <f aca="false">IF(ROW()-9&gt;'Games by Position #'!$D$20,"",VLOOKUP('Games by Position #'!G5,'Player Names'!$D$18:$F$32,2,0))</f>
        <v>Player 2</v>
      </c>
      <c r="H12" s="19" t="str">
        <f aca="false">IF(ROW()-9&gt;'Games by Position #'!$D$20,"",VLOOKUP('Games by Position #'!H5,'Player Names'!$D$18:$F$32,2,0))</f>
        <v>Player 7</v>
      </c>
      <c r="I12" s="19" t="str">
        <f aca="false">IF(ROW()-9&gt;'Games by Position #'!$D$20,"",VLOOKUP('Games by Position #'!I5,'Player Names'!$D$18:$F$32,2,0))</f>
        <v>Player 13</v>
      </c>
      <c r="J12" s="19" t="str">
        <f aca="false">IF(ROW()-9&gt;'Games by Position #'!$D$20,"",VLOOKUP('Games by Position #'!J5,'Player Names'!$D$18:$F$32,2,0))</f>
        <v>Player 4</v>
      </c>
      <c r="K12" s="19" t="str">
        <f aca="false">IF(ROW()-9&gt;'Games by Position #'!$D$20,"",VLOOKUP('Games by Position #'!K5,'Player Names'!$D$18:$F$32,2,0))</f>
        <v>Player 9</v>
      </c>
      <c r="L12" s="19" t="str">
        <f aca="false">IF(ROW()-9&gt;'Games by Position #'!$D$20,"",VLOOKUP('Games by Position #'!L5,'Player Names'!$D$18:$F$32,2,0))</f>
        <v>Player 2</v>
      </c>
      <c r="M12" s="19" t="str">
        <f aca="false">IF(ROW()-9&gt;'Games by Position #'!$D$20,"",VLOOKUP('Games by Position #'!M5,'Player Names'!$D$18:$F$32,2,0))</f>
        <v>Player 6</v>
      </c>
      <c r="N12" s="19" t="str">
        <f aca="false">IF(ROW()-9&gt;'Games by Position #'!$D$20,"",VLOOKUP('Games by Position #'!N5,'Player Names'!$D$18:$F$32,2,0))</f>
        <v>Player 11</v>
      </c>
      <c r="O12" s="19" t="str">
        <f aca="false">IF(ROW()-9&gt;'Games by Position #'!$D$20,"",VLOOKUP('Games by Position #'!O5,'Player Names'!$D$18:$F$32,2,0))</f>
        <v>Player 4</v>
      </c>
      <c r="P12" s="19" t="str">
        <f aca="false">IF(ROW()-9&gt;'Games by Position #'!$D$20,"",VLOOKUP('Games by Position #'!P5,'Player Names'!$D$18:$F$32,2,0))</f>
        <v>Player 8</v>
      </c>
      <c r="Q12" s="19" t="str">
        <f aca="false">IF(ROW()-9&gt;'Games by Position #'!$D$20,"",VLOOKUP('Games by Position #'!Q5,'Player Names'!$D$18:$F$32,2,0))</f>
        <v>Player 13</v>
      </c>
      <c r="R12" s="19" t="str">
        <f aca="false">IF(ROW()-9&gt;'Games by Position #'!$D$20,"",VLOOKUP('Games by Position #'!R5,'Player Names'!$D$18:$F$32,2,0))</f>
        <v>Player 6</v>
      </c>
      <c r="S12" s="19" t="str">
        <f aca="false">IF(ROW()-9&gt;'Games by Position #'!$D$20,"",VLOOKUP('Games by Position #'!S5,'Player Names'!$D$18:$F$32,2,0))</f>
        <v>Player 10</v>
      </c>
      <c r="T12" s="19" t="str">
        <f aca="false">IF(ROW()-9&gt;'Games by Position #'!$D$20,"",VLOOKUP('Games by Position #'!T5,'Player Names'!$D$18:$F$32,2,0))</f>
        <v>Player 2</v>
      </c>
      <c r="U12" s="19" t="str">
        <f aca="false">IF(ROW()-9&gt;'Games by Position #'!$D$20,"",VLOOKUP('Games by Position #'!U5,'Player Names'!$D$18:$F$32,2,0))</f>
        <v>Player 8</v>
      </c>
      <c r="V12" s="19" t="str">
        <f aca="false">IF(ROW()-9&gt;'Games by Position #'!$D$20,"",VLOOKUP('Games by Position #'!V5,'Player Names'!$D$18:$F$32,2,0))</f>
        <v>Player 12</v>
      </c>
      <c r="W12" s="19" t="str">
        <f aca="false">IF(ROW()-9&gt;'Games by Position #'!$D$20,"",VLOOKUP('Games by Position #'!W5,'Player Names'!$D$18:$F$32,2,0))</f>
        <v>Player 4</v>
      </c>
      <c r="X12" s="19" t="str">
        <f aca="false">IF(ROW()-9&gt;'Games by Position #'!$D$20,"",VLOOKUP('Games by Position #'!X5,'Player Names'!$D$18:$F$32,2,0))</f>
        <v>Player 10</v>
      </c>
      <c r="Y12" s="19" t="str">
        <f aca="false">IF(ROW()-9&gt;'Games by Position #'!$D$20,"",VLOOKUP('Games by Position #'!Y5,'Player Names'!$D$18:$F$32,2,0))</f>
        <v>Player 1</v>
      </c>
      <c r="Z12" s="19" t="str">
        <f aca="false">IF(ROW()-9&gt;'Games by Position #'!$D$20,"",VLOOKUP('Games by Position #'!Z5,'Player Names'!$D$18:$F$32,2,0))</f>
        <v>Player 6</v>
      </c>
      <c r="AA12" s="19" t="str">
        <f aca="false">IF(ROW()-9&gt;'Games by Position #'!$D$20,"",VLOOKUP('Games by Position #'!AA5,'Player Names'!$D$18:$F$32,2,0))</f>
        <v>Player 12</v>
      </c>
      <c r="AB12" s="19" t="str">
        <f aca="false">IF(ROW()-9&gt;'Games by Position #'!$D$20,"",VLOOKUP('Games by Position #'!AB5,'Player Names'!$D$18:$F$32,2,0))</f>
        <v>Player 10</v>
      </c>
      <c r="AC12" s="19" t="str">
        <f aca="false">IF(ROW()-9&gt;'Games by Position #'!$D$20,"",VLOOKUP('Games by Position #'!AC5,'Player Names'!$D$18:$F$32,2,0))</f>
        <v>Player 8</v>
      </c>
      <c r="AD12" s="19" t="str">
        <f aca="false">IF(ROW()-9&gt;'Games by Position #'!$D$20,"",VLOOKUP('Games by Position #'!AD5,'Player Names'!$D$18:$F$32,2,0))</f>
        <v>Player 1</v>
      </c>
      <c r="AE12" s="19" t="str">
        <f aca="false">IF(ROW()-9&gt;'Games by Position #'!$D$20,"",VLOOKUP('Games by Position #'!AE5,'Player Names'!$D$18:$F$32,2,0))</f>
        <v>Player 5</v>
      </c>
      <c r="AF12" s="19" t="str">
        <f aca="false">IF(ROW()-9&gt;'Games by Position #'!$D$20,"",VLOOKUP('Games by Position #'!AF5,'Player Names'!$D$18:$F$32,2,0))</f>
        <v>Player 10</v>
      </c>
      <c r="AG12" s="19" t="str">
        <f aca="false">IF(ROW()-9&gt;'Games by Position #'!$D$20,"",VLOOKUP('Games by Position #'!AG5,'Player Names'!$D$18:$F$32,2,0))</f>
        <v>Player 3</v>
      </c>
      <c r="AH12" s="19" t="str">
        <f aca="false">IF(ROW()-9&gt;'Games by Position #'!$D$20,"",VLOOKUP('Games by Position #'!AH5,'Player Names'!$D$18:$F$32,2,0))</f>
        <v>Player 7</v>
      </c>
      <c r="AI12" s="19" t="str">
        <f aca="false">IF(ROW()-9&gt;'Games by Position #'!$D$20,"",VLOOKUP('Games by Position #'!AI5,'Player Names'!$D$18:$F$32,2,0))</f>
        <v>Player 12</v>
      </c>
      <c r="AJ12" s="19" t="str">
        <f aca="false">IF(ROW()-9&gt;'Games by Position #'!$D$20,"",VLOOKUP('Games by Position #'!AJ5,'Player Names'!$D$18:$F$32,2,0))</f>
        <v>Player 5</v>
      </c>
      <c r="AK12" s="19" t="str">
        <f aca="false">IF(ROW()-9&gt;'Games by Position #'!$D$20,"",VLOOKUP('Games by Position #'!AK5,'Player Names'!$D$18:$F$32,2,0))</f>
        <v>Player 9</v>
      </c>
      <c r="AL12" s="19" t="str">
        <f aca="false">IF(ROW()-9&gt;'Games by Position #'!$D$20,"",VLOOKUP('Games by Position #'!AL5,'Player Names'!$D$18:$F$32,2,0))</f>
        <v>Player 1</v>
      </c>
      <c r="AM12" s="19" t="str">
        <f aca="false">IF(ROW()-9&gt;'Games by Position #'!$D$20,"",VLOOKUP('Games by Position #'!AM5,'Player Names'!$D$18:$F$32,2,0))</f>
        <v>Player 7</v>
      </c>
      <c r="AN12" s="19" t="str">
        <f aca="false">IF(ROW()-9&gt;'Games by Position #'!$D$20,"",VLOOKUP('Games by Position #'!AN5,'Player Names'!$D$18:$F$32,2,0))</f>
        <v>Player 10</v>
      </c>
      <c r="AO12" s="19" t="str">
        <f aca="false">IF(ROW()-9&gt;'Games by Position #'!$D$20,"",VLOOKUP('Games by Position #'!AO5,'Player Names'!$D$18:$F$32,2,0))</f>
        <v>Player 3</v>
      </c>
      <c r="AP12" s="19" t="str">
        <f aca="false">IF(ROW()-9&gt;'Games by Position #'!$D$20,"",VLOOKUP('Games by Position #'!AP5,'Player Names'!$D$18:$F$32,2,0))</f>
        <v>Player 9</v>
      </c>
      <c r="AQ12" s="19" t="str">
        <f aca="false">IF(ROW()-9&gt;'Games by Position #'!$D$20,"",VLOOKUP('Games by Position #'!AQ5,'Player Names'!$D$18:$F$32,2,0))</f>
        <v>Player 12</v>
      </c>
    </row>
    <row r="13" customFormat="false" ht="15" hidden="false" customHeight="true" outlineLevel="0" collapsed="false">
      <c r="A13" s="12" t="str">
        <f aca="false">IF(ROW()-9&gt;'Games by Position #'!$D$20,"",HLOOKUP('Games by Position #'!$D$20,'Games by Position #'!$F$35:$J$50,ROW()-8))</f>
        <v>2nd Base</v>
      </c>
      <c r="B13" s="19" t="str">
        <f aca="false">IF(ROW()-9&gt;'Games by Position #'!$D$20,"",VLOOKUP('Games by Position #'!B6,'Player Names'!$D$18:$E$32,2,0))</f>
        <v>Player 4</v>
      </c>
      <c r="C13" s="19" t="str">
        <f aca="false">IF(ROW()-9&gt;'Games by Position #'!$D$20,"",VLOOKUP('Games by Position #'!C6,'Player Names'!$D$18:$F$32,2,0))</f>
        <v>Player 10</v>
      </c>
      <c r="D13" s="19" t="str">
        <f aca="false">IF(ROW()-9&gt;'Games by Position #'!$D$20,"",VLOOKUP('Games by Position #'!D6,'Player Names'!$D$18:$F$32,2,0))</f>
        <v>Player 1</v>
      </c>
      <c r="E13" s="19" t="str">
        <f aca="false">IF(ROW()-9&gt;'Games by Position #'!$D$20,"",VLOOKUP('Games by Position #'!E6,'Player Names'!$D$18:$F$32,2,0))</f>
        <v>Player 6</v>
      </c>
      <c r="F13" s="19" t="str">
        <f aca="false">IF(ROW()-9&gt;'Games by Position #'!$D$20,"",VLOOKUP('Games by Position #'!F6,'Player Names'!$D$18:$F$32,2,0))</f>
        <v>Player 12</v>
      </c>
      <c r="G13" s="19" t="str">
        <f aca="false">IF(ROW()-9&gt;'Games by Position #'!$D$20,"",VLOOKUP('Games by Position #'!G6,'Player Names'!$D$18:$F$32,2,0))</f>
        <v>Player 3</v>
      </c>
      <c r="H13" s="19" t="str">
        <f aca="false">IF(ROW()-9&gt;'Games by Position #'!$D$20,"",VLOOKUP('Games by Position #'!H6,'Player Names'!$D$18:$F$32,2,0))</f>
        <v>Player 8</v>
      </c>
      <c r="I13" s="19" t="str">
        <f aca="false">IF(ROW()-9&gt;'Games by Position #'!$D$20,"",VLOOKUP('Games by Position #'!I6,'Player Names'!$D$18:$F$32,2,0))</f>
        <v>Player 1</v>
      </c>
      <c r="J13" s="19" t="str">
        <f aca="false">IF(ROW()-9&gt;'Games by Position #'!$D$20,"",VLOOKUP('Games by Position #'!J6,'Player Names'!$D$18:$F$32,2,0))</f>
        <v>Player 5</v>
      </c>
      <c r="K13" s="19" t="str">
        <f aca="false">IF(ROW()-9&gt;'Games by Position #'!$D$20,"",VLOOKUP('Games by Position #'!K6,'Player Names'!$D$18:$F$32,2,0))</f>
        <v>Player 10</v>
      </c>
      <c r="L13" s="19" t="str">
        <f aca="false">IF(ROW()-9&gt;'Games by Position #'!$D$20,"",VLOOKUP('Games by Position #'!L6,'Player Names'!$D$18:$F$32,2,0))</f>
        <v>Player 3</v>
      </c>
      <c r="M13" s="19" t="str">
        <f aca="false">IF(ROW()-9&gt;'Games by Position #'!$D$20,"",VLOOKUP('Games by Position #'!M6,'Player Names'!$D$18:$F$32,2,0))</f>
        <v>Player 7</v>
      </c>
      <c r="N13" s="19" t="str">
        <f aca="false">IF(ROW()-9&gt;'Games by Position #'!$D$20,"",VLOOKUP('Games by Position #'!N6,'Player Names'!$D$18:$F$32,2,0))</f>
        <v>Player 12</v>
      </c>
      <c r="O13" s="19" t="str">
        <f aca="false">IF(ROW()-9&gt;'Games by Position #'!$D$20,"",VLOOKUP('Games by Position #'!O6,'Player Names'!$D$18:$F$32,2,0))</f>
        <v>Player 5</v>
      </c>
      <c r="P13" s="19" t="str">
        <f aca="false">IF(ROW()-9&gt;'Games by Position #'!$D$20,"",VLOOKUP('Games by Position #'!P6,'Player Names'!$D$18:$F$32,2,0))</f>
        <v>Player 9</v>
      </c>
      <c r="Q13" s="19" t="str">
        <f aca="false">IF(ROW()-9&gt;'Games by Position #'!$D$20,"",VLOOKUP('Games by Position #'!Q6,'Player Names'!$D$18:$F$32,2,0))</f>
        <v>Player 1</v>
      </c>
      <c r="R13" s="19" t="str">
        <f aca="false">IF(ROW()-9&gt;'Games by Position #'!$D$20,"",VLOOKUP('Games by Position #'!R6,'Player Names'!$D$18:$F$32,2,0))</f>
        <v>Player 7</v>
      </c>
      <c r="S13" s="19" t="str">
        <f aca="false">IF(ROW()-9&gt;'Games by Position #'!$D$20,"",VLOOKUP('Games by Position #'!S6,'Player Names'!$D$18:$F$32,2,0))</f>
        <v>Player 11</v>
      </c>
      <c r="T13" s="19" t="str">
        <f aca="false">IF(ROW()-9&gt;'Games by Position #'!$D$20,"",VLOOKUP('Games by Position #'!T6,'Player Names'!$D$18:$F$32,2,0))</f>
        <v>Player 3</v>
      </c>
      <c r="U13" s="19" t="str">
        <f aca="false">IF(ROW()-9&gt;'Games by Position #'!$D$20,"",VLOOKUP('Games by Position #'!U6,'Player Names'!$D$18:$F$32,2,0))</f>
        <v>Player 9</v>
      </c>
      <c r="V13" s="19" t="str">
        <f aca="false">IF(ROW()-9&gt;'Games by Position #'!$D$20,"",VLOOKUP('Games by Position #'!V6,'Player Names'!$D$18:$F$32,2,0))</f>
        <v>Player 13</v>
      </c>
      <c r="W13" s="19" t="str">
        <f aca="false">IF(ROW()-9&gt;'Games by Position #'!$D$20,"",VLOOKUP('Games by Position #'!W6,'Player Names'!$D$18:$F$32,2,0))</f>
        <v>Player 5</v>
      </c>
      <c r="X13" s="19" t="str">
        <f aca="false">IF(ROW()-9&gt;'Games by Position #'!$D$20,"",VLOOKUP('Games by Position #'!X6,'Player Names'!$D$18:$F$32,2,0))</f>
        <v>Player 11</v>
      </c>
      <c r="Y13" s="19" t="str">
        <f aca="false">IF(ROW()-9&gt;'Games by Position #'!$D$20,"",VLOOKUP('Games by Position #'!Y6,'Player Names'!$D$18:$F$32,2,0))</f>
        <v>Player 2</v>
      </c>
      <c r="Z13" s="19" t="str">
        <f aca="false">IF(ROW()-9&gt;'Games by Position #'!$D$20,"",VLOOKUP('Games by Position #'!Z6,'Player Names'!$D$18:$F$32,2,0))</f>
        <v>Player 7</v>
      </c>
      <c r="AA13" s="19" t="str">
        <f aca="false">IF(ROW()-9&gt;'Games by Position #'!$D$20,"",VLOOKUP('Games by Position #'!AA6,'Player Names'!$D$18:$F$32,2,0))</f>
        <v>Player 13</v>
      </c>
      <c r="AB13" s="19" t="str">
        <f aca="false">IF(ROW()-9&gt;'Games by Position #'!$D$20,"",VLOOKUP('Games by Position #'!AB6,'Player Names'!$D$18:$F$32,2,0))</f>
        <v>Player 11</v>
      </c>
      <c r="AC13" s="19" t="str">
        <f aca="false">IF(ROW()-9&gt;'Games by Position #'!$D$20,"",VLOOKUP('Games by Position #'!AC6,'Player Names'!$D$18:$F$32,2,0))</f>
        <v>Player 9</v>
      </c>
      <c r="AD13" s="19" t="str">
        <f aca="false">IF(ROW()-9&gt;'Games by Position #'!$D$20,"",VLOOKUP('Games by Position #'!AD6,'Player Names'!$D$18:$F$32,2,0))</f>
        <v>Player 2</v>
      </c>
      <c r="AE13" s="19" t="str">
        <f aca="false">IF(ROW()-9&gt;'Games by Position #'!$D$20,"",VLOOKUP('Games by Position #'!AE6,'Player Names'!$D$18:$F$32,2,0))</f>
        <v>Player 6</v>
      </c>
      <c r="AF13" s="19" t="str">
        <f aca="false">IF(ROW()-9&gt;'Games by Position #'!$D$20,"",VLOOKUP('Games by Position #'!AF6,'Player Names'!$D$18:$F$32,2,0))</f>
        <v>Player 11</v>
      </c>
      <c r="AG13" s="19" t="str">
        <f aca="false">IF(ROW()-9&gt;'Games by Position #'!$D$20,"",VLOOKUP('Games by Position #'!AG6,'Player Names'!$D$18:$F$32,2,0))</f>
        <v>Player 4</v>
      </c>
      <c r="AH13" s="19" t="str">
        <f aca="false">IF(ROW()-9&gt;'Games by Position #'!$D$20,"",VLOOKUP('Games by Position #'!AH6,'Player Names'!$D$18:$F$32,2,0))</f>
        <v>Player 8</v>
      </c>
      <c r="AI13" s="19" t="str">
        <f aca="false">IF(ROW()-9&gt;'Games by Position #'!$D$20,"",VLOOKUP('Games by Position #'!AI6,'Player Names'!$D$18:$F$32,2,0))</f>
        <v>Player 13</v>
      </c>
      <c r="AJ13" s="19" t="str">
        <f aca="false">IF(ROW()-9&gt;'Games by Position #'!$D$20,"",VLOOKUP('Games by Position #'!AJ6,'Player Names'!$D$18:$F$32,2,0))</f>
        <v>Player 6</v>
      </c>
      <c r="AK13" s="19" t="str">
        <f aca="false">IF(ROW()-9&gt;'Games by Position #'!$D$20,"",VLOOKUP('Games by Position #'!AK6,'Player Names'!$D$18:$F$32,2,0))</f>
        <v>Player 10</v>
      </c>
      <c r="AL13" s="19" t="str">
        <f aca="false">IF(ROW()-9&gt;'Games by Position #'!$D$20,"",VLOOKUP('Games by Position #'!AL6,'Player Names'!$D$18:$F$32,2,0))</f>
        <v>Player 2</v>
      </c>
      <c r="AM13" s="19" t="str">
        <f aca="false">IF(ROW()-9&gt;'Games by Position #'!$D$20,"",VLOOKUP('Games by Position #'!AM6,'Player Names'!$D$18:$F$32,2,0))</f>
        <v>Player 8</v>
      </c>
      <c r="AN13" s="19" t="str">
        <f aca="false">IF(ROW()-9&gt;'Games by Position #'!$D$20,"",VLOOKUP('Games by Position #'!AN6,'Player Names'!$D$18:$F$32,2,0))</f>
        <v>Player 11</v>
      </c>
      <c r="AO13" s="19" t="str">
        <f aca="false">IF(ROW()-9&gt;'Games by Position #'!$D$20,"",VLOOKUP('Games by Position #'!AO6,'Player Names'!$D$18:$F$32,2,0))</f>
        <v>Player 4</v>
      </c>
      <c r="AP13" s="19" t="str">
        <f aca="false">IF(ROW()-9&gt;'Games by Position #'!$D$20,"",VLOOKUP('Games by Position #'!AP6,'Player Names'!$D$18:$F$32,2,0))</f>
        <v>Player 10</v>
      </c>
      <c r="AQ13" s="19" t="str">
        <f aca="false">IF(ROW()-9&gt;'Games by Position #'!$D$20,"",VLOOKUP('Games by Position #'!AQ6,'Player Names'!$D$18:$F$32,2,0))</f>
        <v>Player 13</v>
      </c>
    </row>
    <row r="14" customFormat="false" ht="15" hidden="false" customHeight="true" outlineLevel="0" collapsed="false">
      <c r="A14" s="12" t="str">
        <f aca="false">IF(ROW()-9&gt;'Games by Position #'!$D$20,"",HLOOKUP('Games by Position #'!$D$20,'Games by Position #'!$F$35:$J$50,ROW()-8))</f>
        <v>Shortstop</v>
      </c>
      <c r="B14" s="19" t="str">
        <f aca="false">IF(ROW()-9&gt;'Games by Position #'!$D$20,"",VLOOKUP('Games by Position #'!B7,'Player Names'!$D$18:$E$32,2,0))</f>
        <v>Player 5</v>
      </c>
      <c r="C14" s="19" t="str">
        <f aca="false">IF(ROW()-9&gt;'Games by Position #'!$D$20,"",VLOOKUP('Games by Position #'!C7,'Player Names'!$D$18:$F$32,2,0))</f>
        <v>Player 11</v>
      </c>
      <c r="D14" s="19" t="str">
        <f aca="false">IF(ROW()-9&gt;'Games by Position #'!$D$20,"",VLOOKUP('Games by Position #'!D7,'Player Names'!$D$18:$F$32,2,0))</f>
        <v>Player 2</v>
      </c>
      <c r="E14" s="19" t="str">
        <f aca="false">IF(ROW()-9&gt;'Games by Position #'!$D$20,"",VLOOKUP('Games by Position #'!E7,'Player Names'!$D$18:$F$32,2,0))</f>
        <v>Player 7</v>
      </c>
      <c r="F14" s="19" t="str">
        <f aca="false">IF(ROW()-9&gt;'Games by Position #'!$D$20,"",VLOOKUP('Games by Position #'!F7,'Player Names'!$D$18:$F$32,2,0))</f>
        <v>Player 13</v>
      </c>
      <c r="G14" s="19" t="str">
        <f aca="false">IF(ROW()-9&gt;'Games by Position #'!$D$20,"",VLOOKUP('Games by Position #'!G7,'Player Names'!$D$18:$F$32,2,0))</f>
        <v>Player 4</v>
      </c>
      <c r="H14" s="19" t="str">
        <f aca="false">IF(ROW()-9&gt;'Games by Position #'!$D$20,"",VLOOKUP('Games by Position #'!H7,'Player Names'!$D$18:$F$32,2,0))</f>
        <v>Player 9</v>
      </c>
      <c r="I14" s="19" t="str">
        <f aca="false">IF(ROW()-9&gt;'Games by Position #'!$D$20,"",VLOOKUP('Games by Position #'!I7,'Player Names'!$D$18:$F$32,2,0))</f>
        <v>Player 2</v>
      </c>
      <c r="J14" s="19" t="str">
        <f aca="false">IF(ROW()-9&gt;'Games by Position #'!$D$20,"",VLOOKUP('Games by Position #'!J7,'Player Names'!$D$18:$F$32,2,0))</f>
        <v>Player 6</v>
      </c>
      <c r="K14" s="19" t="str">
        <f aca="false">IF(ROW()-9&gt;'Games by Position #'!$D$20,"",VLOOKUP('Games by Position #'!K7,'Player Names'!$D$18:$F$32,2,0))</f>
        <v>Player 11</v>
      </c>
      <c r="L14" s="19" t="str">
        <f aca="false">IF(ROW()-9&gt;'Games by Position #'!$D$20,"",VLOOKUP('Games by Position #'!L7,'Player Names'!$D$18:$F$32,2,0))</f>
        <v>Player 4</v>
      </c>
      <c r="M14" s="19" t="str">
        <f aca="false">IF(ROW()-9&gt;'Games by Position #'!$D$20,"",VLOOKUP('Games by Position #'!M7,'Player Names'!$D$18:$F$32,2,0))</f>
        <v>Player 8</v>
      </c>
      <c r="N14" s="19" t="str">
        <f aca="false">IF(ROW()-9&gt;'Games by Position #'!$D$20,"",VLOOKUP('Games by Position #'!N7,'Player Names'!$D$18:$F$32,2,0))</f>
        <v>Player 13</v>
      </c>
      <c r="O14" s="19" t="str">
        <f aca="false">IF(ROW()-9&gt;'Games by Position #'!$D$20,"",VLOOKUP('Games by Position #'!O7,'Player Names'!$D$18:$F$32,2,0))</f>
        <v>Player 6</v>
      </c>
      <c r="P14" s="19" t="str">
        <f aca="false">IF(ROW()-9&gt;'Games by Position #'!$D$20,"",VLOOKUP('Games by Position #'!P7,'Player Names'!$D$18:$F$32,2,0))</f>
        <v>Player 10</v>
      </c>
      <c r="Q14" s="19" t="str">
        <f aca="false">IF(ROW()-9&gt;'Games by Position #'!$D$20,"",VLOOKUP('Games by Position #'!Q7,'Player Names'!$D$18:$F$32,2,0))</f>
        <v>Player 2</v>
      </c>
      <c r="R14" s="19" t="str">
        <f aca="false">IF(ROW()-9&gt;'Games by Position #'!$D$20,"",VLOOKUP('Games by Position #'!R7,'Player Names'!$D$18:$F$32,2,0))</f>
        <v>Player 8</v>
      </c>
      <c r="S14" s="19" t="str">
        <f aca="false">IF(ROW()-9&gt;'Games by Position #'!$D$20,"",VLOOKUP('Games by Position #'!S7,'Player Names'!$D$18:$F$32,2,0))</f>
        <v>Player 12</v>
      </c>
      <c r="T14" s="19" t="str">
        <f aca="false">IF(ROW()-9&gt;'Games by Position #'!$D$20,"",VLOOKUP('Games by Position #'!T7,'Player Names'!$D$18:$F$32,2,0))</f>
        <v>Player 4</v>
      </c>
      <c r="U14" s="19" t="str">
        <f aca="false">IF(ROW()-9&gt;'Games by Position #'!$D$20,"",VLOOKUP('Games by Position #'!U7,'Player Names'!$D$18:$F$32,2,0))</f>
        <v>Player 10</v>
      </c>
      <c r="V14" s="19" t="str">
        <f aca="false">IF(ROW()-9&gt;'Games by Position #'!$D$20,"",VLOOKUP('Games by Position #'!V7,'Player Names'!$D$18:$F$32,2,0))</f>
        <v>Player 1</v>
      </c>
      <c r="W14" s="19" t="str">
        <f aca="false">IF(ROW()-9&gt;'Games by Position #'!$D$20,"",VLOOKUP('Games by Position #'!W7,'Player Names'!$D$18:$F$32,2,0))</f>
        <v>Player 6</v>
      </c>
      <c r="X14" s="19" t="str">
        <f aca="false">IF(ROW()-9&gt;'Games by Position #'!$D$20,"",VLOOKUP('Games by Position #'!X7,'Player Names'!$D$18:$F$32,2,0))</f>
        <v>Player 12</v>
      </c>
      <c r="Y14" s="19" t="str">
        <f aca="false">IF(ROW()-9&gt;'Games by Position #'!$D$20,"",VLOOKUP('Games by Position #'!Y7,'Player Names'!$D$18:$F$32,2,0))</f>
        <v>Player 3</v>
      </c>
      <c r="Z14" s="19" t="str">
        <f aca="false">IF(ROW()-9&gt;'Games by Position #'!$D$20,"",VLOOKUP('Games by Position #'!Z7,'Player Names'!$D$18:$F$32,2,0))</f>
        <v>Player 8</v>
      </c>
      <c r="AA14" s="19" t="str">
        <f aca="false">IF(ROW()-9&gt;'Games by Position #'!$D$20,"",VLOOKUP('Games by Position #'!AA7,'Player Names'!$D$18:$F$32,2,0))</f>
        <v>Player 1</v>
      </c>
      <c r="AB14" s="19" t="str">
        <f aca="false">IF(ROW()-9&gt;'Games by Position #'!$D$20,"",VLOOKUP('Games by Position #'!AB7,'Player Names'!$D$18:$F$32,2,0))</f>
        <v>Player 12</v>
      </c>
      <c r="AC14" s="19" t="str">
        <f aca="false">IF(ROW()-9&gt;'Games by Position #'!$D$20,"",VLOOKUP('Games by Position #'!AC7,'Player Names'!$D$18:$F$32,2,0))</f>
        <v>Player 10</v>
      </c>
      <c r="AD14" s="19" t="str">
        <f aca="false">IF(ROW()-9&gt;'Games by Position #'!$D$20,"",VLOOKUP('Games by Position #'!AD7,'Player Names'!$D$18:$F$32,2,0))</f>
        <v>Player 3</v>
      </c>
      <c r="AE14" s="19" t="str">
        <f aca="false">IF(ROW()-9&gt;'Games by Position #'!$D$20,"",VLOOKUP('Games by Position #'!AE7,'Player Names'!$D$18:$F$32,2,0))</f>
        <v>Player 7</v>
      </c>
      <c r="AF14" s="19" t="str">
        <f aca="false">IF(ROW()-9&gt;'Games by Position #'!$D$20,"",VLOOKUP('Games by Position #'!AF7,'Player Names'!$D$18:$F$32,2,0))</f>
        <v>Player 12</v>
      </c>
      <c r="AG14" s="19" t="str">
        <f aca="false">IF(ROW()-9&gt;'Games by Position #'!$D$20,"",VLOOKUP('Games by Position #'!AG7,'Player Names'!$D$18:$F$32,2,0))</f>
        <v>Player 5</v>
      </c>
      <c r="AH14" s="19" t="str">
        <f aca="false">IF(ROW()-9&gt;'Games by Position #'!$D$20,"",VLOOKUP('Games by Position #'!AH7,'Player Names'!$D$18:$F$32,2,0))</f>
        <v>Player 9</v>
      </c>
      <c r="AI14" s="19" t="str">
        <f aca="false">IF(ROW()-9&gt;'Games by Position #'!$D$20,"",VLOOKUP('Games by Position #'!AI7,'Player Names'!$D$18:$F$32,2,0))</f>
        <v>Player 1</v>
      </c>
      <c r="AJ14" s="19" t="str">
        <f aca="false">IF(ROW()-9&gt;'Games by Position #'!$D$20,"",VLOOKUP('Games by Position #'!AJ7,'Player Names'!$D$18:$F$32,2,0))</f>
        <v>Player 7</v>
      </c>
      <c r="AK14" s="19" t="str">
        <f aca="false">IF(ROW()-9&gt;'Games by Position #'!$D$20,"",VLOOKUP('Games by Position #'!AK7,'Player Names'!$D$18:$F$32,2,0))</f>
        <v>Player 11</v>
      </c>
      <c r="AL14" s="19" t="str">
        <f aca="false">IF(ROW()-9&gt;'Games by Position #'!$D$20,"",VLOOKUP('Games by Position #'!AL7,'Player Names'!$D$18:$F$32,2,0))</f>
        <v>Player 3</v>
      </c>
      <c r="AM14" s="19" t="str">
        <f aca="false">IF(ROW()-9&gt;'Games by Position #'!$D$20,"",VLOOKUP('Games by Position #'!AM7,'Player Names'!$D$18:$F$32,2,0))</f>
        <v>Player 9</v>
      </c>
      <c r="AN14" s="19" t="str">
        <f aca="false">IF(ROW()-9&gt;'Games by Position #'!$D$20,"",VLOOKUP('Games by Position #'!AN7,'Player Names'!$D$18:$F$32,2,0))</f>
        <v>Player 12</v>
      </c>
      <c r="AO14" s="19" t="str">
        <f aca="false">IF(ROW()-9&gt;'Games by Position #'!$D$20,"",VLOOKUP('Games by Position #'!AO7,'Player Names'!$D$18:$F$32,2,0))</f>
        <v>Player 5</v>
      </c>
      <c r="AP14" s="19" t="str">
        <f aca="false">IF(ROW()-9&gt;'Games by Position #'!$D$20,"",VLOOKUP('Games by Position #'!AP7,'Player Names'!$D$18:$F$32,2,0))</f>
        <v>Player 11</v>
      </c>
      <c r="AQ14" s="19" t="str">
        <f aca="false">IF(ROW()-9&gt;'Games by Position #'!$D$20,"",VLOOKUP('Games by Position #'!AQ7,'Player Names'!$D$18:$F$32,2,0))</f>
        <v>Player 1</v>
      </c>
    </row>
    <row r="15" customFormat="false" ht="15" hidden="false" customHeight="true" outlineLevel="0" collapsed="false">
      <c r="A15" s="12" t="str">
        <f aca="false">IF(ROW()-9&gt;'Games by Position #'!$D$20,"",HLOOKUP('Games by Position #'!$D$20,'Games by Position #'!$F$35:$J$50,ROW()-8))</f>
        <v>3rd Base</v>
      </c>
      <c r="B15" s="19" t="str">
        <f aca="false">IF(ROW()-9&gt;'Games by Position #'!$D$20,"",VLOOKUP('Games by Position #'!B8,'Player Names'!$D$18:$E$32,2,0))</f>
        <v>Player 6</v>
      </c>
      <c r="C15" s="19" t="str">
        <f aca="false">IF(ROW()-9&gt;'Games by Position #'!$D$20,"",VLOOKUP('Games by Position #'!C8,'Player Names'!$D$18:$F$32,2,0))</f>
        <v>Player 12</v>
      </c>
      <c r="D15" s="19" t="str">
        <f aca="false">IF(ROW()-9&gt;'Games by Position #'!$D$20,"",VLOOKUP('Games by Position #'!D8,'Player Names'!$D$18:$F$32,2,0))</f>
        <v>Player 3</v>
      </c>
      <c r="E15" s="19" t="str">
        <f aca="false">IF(ROW()-9&gt;'Games by Position #'!$D$20,"",VLOOKUP('Games by Position #'!E8,'Player Names'!$D$18:$F$32,2,0))</f>
        <v>Player 8</v>
      </c>
      <c r="F15" s="19" t="str">
        <f aca="false">IF(ROW()-9&gt;'Games by Position #'!$D$20,"",VLOOKUP('Games by Position #'!F8,'Player Names'!$D$18:$F$32,2,0))</f>
        <v>Player 1</v>
      </c>
      <c r="G15" s="19" t="str">
        <f aca="false">IF(ROW()-9&gt;'Games by Position #'!$D$20,"",VLOOKUP('Games by Position #'!G8,'Player Names'!$D$18:$F$32,2,0))</f>
        <v>Player 5</v>
      </c>
      <c r="H15" s="19" t="str">
        <f aca="false">IF(ROW()-9&gt;'Games by Position #'!$D$20,"",VLOOKUP('Games by Position #'!H8,'Player Names'!$D$18:$F$32,2,0))</f>
        <v>Player 10</v>
      </c>
      <c r="I15" s="19" t="str">
        <f aca="false">IF(ROW()-9&gt;'Games by Position #'!$D$20,"",VLOOKUP('Games by Position #'!I8,'Player Names'!$D$18:$F$32,2,0))</f>
        <v>Player 3</v>
      </c>
      <c r="J15" s="19" t="str">
        <f aca="false">IF(ROW()-9&gt;'Games by Position #'!$D$20,"",VLOOKUP('Games by Position #'!J8,'Player Names'!$D$18:$F$32,2,0))</f>
        <v>Player 7</v>
      </c>
      <c r="K15" s="19" t="str">
        <f aca="false">IF(ROW()-9&gt;'Games by Position #'!$D$20,"",VLOOKUP('Games by Position #'!K8,'Player Names'!$D$18:$F$32,2,0))</f>
        <v>Player 12</v>
      </c>
      <c r="L15" s="19" t="str">
        <f aca="false">IF(ROW()-9&gt;'Games by Position #'!$D$20,"",VLOOKUP('Games by Position #'!L8,'Player Names'!$D$18:$F$32,2,0))</f>
        <v>Player 5</v>
      </c>
      <c r="M15" s="19" t="str">
        <f aca="false">IF(ROW()-9&gt;'Games by Position #'!$D$20,"",VLOOKUP('Games by Position #'!M8,'Player Names'!$D$18:$F$32,2,0))</f>
        <v>Player 9</v>
      </c>
      <c r="N15" s="19" t="str">
        <f aca="false">IF(ROW()-9&gt;'Games by Position #'!$D$20,"",VLOOKUP('Games by Position #'!N8,'Player Names'!$D$18:$F$32,2,0))</f>
        <v>Player 1</v>
      </c>
      <c r="O15" s="19" t="str">
        <f aca="false">IF(ROW()-9&gt;'Games by Position #'!$D$20,"",VLOOKUP('Games by Position #'!O8,'Player Names'!$D$18:$F$32,2,0))</f>
        <v>Player 7</v>
      </c>
      <c r="P15" s="19" t="str">
        <f aca="false">IF(ROW()-9&gt;'Games by Position #'!$D$20,"",VLOOKUP('Games by Position #'!P8,'Player Names'!$D$18:$F$32,2,0))</f>
        <v>Player 11</v>
      </c>
      <c r="Q15" s="19" t="str">
        <f aca="false">IF(ROW()-9&gt;'Games by Position #'!$D$20,"",VLOOKUP('Games by Position #'!Q8,'Player Names'!$D$18:$F$32,2,0))</f>
        <v>Player 3</v>
      </c>
      <c r="R15" s="19" t="str">
        <f aca="false">IF(ROW()-9&gt;'Games by Position #'!$D$20,"",VLOOKUP('Games by Position #'!R8,'Player Names'!$D$18:$F$32,2,0))</f>
        <v>Player 9</v>
      </c>
      <c r="S15" s="19" t="str">
        <f aca="false">IF(ROW()-9&gt;'Games by Position #'!$D$20,"",VLOOKUP('Games by Position #'!S8,'Player Names'!$D$18:$F$32,2,0))</f>
        <v>Player 13</v>
      </c>
      <c r="T15" s="19" t="str">
        <f aca="false">IF(ROW()-9&gt;'Games by Position #'!$D$20,"",VLOOKUP('Games by Position #'!T8,'Player Names'!$D$18:$F$32,2,0))</f>
        <v>Player 5</v>
      </c>
      <c r="U15" s="19" t="str">
        <f aca="false">IF(ROW()-9&gt;'Games by Position #'!$D$20,"",VLOOKUP('Games by Position #'!U8,'Player Names'!$D$18:$F$32,2,0))</f>
        <v>Player 11</v>
      </c>
      <c r="V15" s="19" t="str">
        <f aca="false">IF(ROW()-9&gt;'Games by Position #'!$D$20,"",VLOOKUP('Games by Position #'!V8,'Player Names'!$D$18:$F$32,2,0))</f>
        <v>Player 2</v>
      </c>
      <c r="W15" s="19" t="str">
        <f aca="false">IF(ROW()-9&gt;'Games by Position #'!$D$20,"",VLOOKUP('Games by Position #'!W8,'Player Names'!$D$18:$F$32,2,0))</f>
        <v>Player 7</v>
      </c>
      <c r="X15" s="19" t="str">
        <f aca="false">IF(ROW()-9&gt;'Games by Position #'!$D$20,"",VLOOKUP('Games by Position #'!X8,'Player Names'!$D$18:$F$32,2,0))</f>
        <v>Player 13</v>
      </c>
      <c r="Y15" s="19" t="str">
        <f aca="false">IF(ROW()-9&gt;'Games by Position #'!$D$20,"",VLOOKUP('Games by Position #'!Y8,'Player Names'!$D$18:$F$32,2,0))</f>
        <v>Player 4</v>
      </c>
      <c r="Z15" s="19" t="str">
        <f aca="false">IF(ROW()-9&gt;'Games by Position #'!$D$20,"",VLOOKUP('Games by Position #'!Z8,'Player Names'!$D$18:$F$32,2,0))</f>
        <v>Player 9</v>
      </c>
      <c r="AA15" s="19" t="str">
        <f aca="false">IF(ROW()-9&gt;'Games by Position #'!$D$20,"",VLOOKUP('Games by Position #'!AA8,'Player Names'!$D$18:$F$32,2,0))</f>
        <v>Player 2</v>
      </c>
      <c r="AB15" s="19" t="str">
        <f aca="false">IF(ROW()-9&gt;'Games by Position #'!$D$20,"",VLOOKUP('Games by Position #'!AB8,'Player Names'!$D$18:$F$32,2,0))</f>
        <v>Player 13</v>
      </c>
      <c r="AC15" s="19" t="str">
        <f aca="false">IF(ROW()-9&gt;'Games by Position #'!$D$20,"",VLOOKUP('Games by Position #'!AC8,'Player Names'!$D$18:$F$32,2,0))</f>
        <v>Player 11</v>
      </c>
      <c r="AD15" s="19" t="str">
        <f aca="false">IF(ROW()-9&gt;'Games by Position #'!$D$20,"",VLOOKUP('Games by Position #'!AD8,'Player Names'!$D$18:$F$32,2,0))</f>
        <v>Player 4</v>
      </c>
      <c r="AE15" s="19" t="str">
        <f aca="false">IF(ROW()-9&gt;'Games by Position #'!$D$20,"",VLOOKUP('Games by Position #'!AE8,'Player Names'!$D$18:$F$32,2,0))</f>
        <v>Player 8</v>
      </c>
      <c r="AF15" s="19" t="str">
        <f aca="false">IF(ROW()-9&gt;'Games by Position #'!$D$20,"",VLOOKUP('Games by Position #'!AF8,'Player Names'!$D$18:$F$32,2,0))</f>
        <v>Player 13</v>
      </c>
      <c r="AG15" s="19" t="str">
        <f aca="false">IF(ROW()-9&gt;'Games by Position #'!$D$20,"",VLOOKUP('Games by Position #'!AG8,'Player Names'!$D$18:$F$32,2,0))</f>
        <v>Player 6</v>
      </c>
      <c r="AH15" s="19" t="str">
        <f aca="false">IF(ROW()-9&gt;'Games by Position #'!$D$20,"",VLOOKUP('Games by Position #'!AH8,'Player Names'!$D$18:$F$32,2,0))</f>
        <v>Player 10</v>
      </c>
      <c r="AI15" s="19" t="str">
        <f aca="false">IF(ROW()-9&gt;'Games by Position #'!$D$20,"",VLOOKUP('Games by Position #'!AI8,'Player Names'!$D$18:$F$32,2,0))</f>
        <v>Player 2</v>
      </c>
      <c r="AJ15" s="19" t="str">
        <f aca="false">IF(ROW()-9&gt;'Games by Position #'!$D$20,"",VLOOKUP('Games by Position #'!AJ8,'Player Names'!$D$18:$F$32,2,0))</f>
        <v>Player 8</v>
      </c>
      <c r="AK15" s="19" t="str">
        <f aca="false">IF(ROW()-9&gt;'Games by Position #'!$D$20,"",VLOOKUP('Games by Position #'!AK8,'Player Names'!$D$18:$F$32,2,0))</f>
        <v>Player 12</v>
      </c>
      <c r="AL15" s="19" t="str">
        <f aca="false">IF(ROW()-9&gt;'Games by Position #'!$D$20,"",VLOOKUP('Games by Position #'!AL8,'Player Names'!$D$18:$F$32,2,0))</f>
        <v>Player 4</v>
      </c>
      <c r="AM15" s="19" t="str">
        <f aca="false">IF(ROW()-9&gt;'Games by Position #'!$D$20,"",VLOOKUP('Games by Position #'!AM8,'Player Names'!$D$18:$F$32,2,0))</f>
        <v>Player 10</v>
      </c>
      <c r="AN15" s="19" t="str">
        <f aca="false">IF(ROW()-9&gt;'Games by Position #'!$D$20,"",VLOOKUP('Games by Position #'!AN8,'Player Names'!$D$18:$F$32,2,0))</f>
        <v>Player 13</v>
      </c>
      <c r="AO15" s="19" t="str">
        <f aca="false">IF(ROW()-9&gt;'Games by Position #'!$D$20,"",VLOOKUP('Games by Position #'!AO8,'Player Names'!$D$18:$F$32,2,0))</f>
        <v>Player 6</v>
      </c>
      <c r="AP15" s="19" t="str">
        <f aca="false">IF(ROW()-9&gt;'Games by Position #'!$D$20,"",VLOOKUP('Games by Position #'!AP8,'Player Names'!$D$18:$F$32,2,0))</f>
        <v>Player 12</v>
      </c>
      <c r="AQ15" s="19" t="str">
        <f aca="false">IF(ROW()-9&gt;'Games by Position #'!$D$20,"",VLOOKUP('Games by Position #'!AQ8,'Player Names'!$D$18:$F$32,2,0))</f>
        <v>Player 2</v>
      </c>
    </row>
    <row r="16" customFormat="false" ht="15" hidden="false" customHeight="true" outlineLevel="0" collapsed="false">
      <c r="A16" s="12" t="str">
        <f aca="false">IF(ROW()-9&gt;'Games by Position #'!$D$20,"",HLOOKUP('Games by Position #'!$D$20,'Games by Position #'!$F$35:$J$50,ROW()-8))</f>
        <v>Left Field</v>
      </c>
      <c r="B16" s="19" t="str">
        <f aca="false">IF(ROW()-9&gt;'Games by Position #'!$D$20,"",VLOOKUP('Games by Position #'!B9,'Player Names'!$D$18:$E$32,2,0))</f>
        <v>Player 7</v>
      </c>
      <c r="C16" s="19" t="str">
        <f aca="false">IF(ROW()-9&gt;'Games by Position #'!$D$20,"",VLOOKUP('Games by Position #'!C9,'Player Names'!$D$18:$F$32,2,0))</f>
        <v>Player 13</v>
      </c>
      <c r="D16" s="19" t="str">
        <f aca="false">IF(ROW()-9&gt;'Games by Position #'!$D$20,"",VLOOKUP('Games by Position #'!D9,'Player Names'!$D$18:$F$32,2,0))</f>
        <v>Player 4</v>
      </c>
      <c r="E16" s="19" t="str">
        <f aca="false">IF(ROW()-9&gt;'Games by Position #'!$D$20,"",VLOOKUP('Games by Position #'!E9,'Player Names'!$D$18:$F$32,2,0))</f>
        <v>Player 9</v>
      </c>
      <c r="F16" s="19" t="str">
        <f aca="false">IF(ROW()-9&gt;'Games by Position #'!$D$20,"",VLOOKUP('Games by Position #'!F9,'Player Names'!$D$18:$F$32,2,0))</f>
        <v>Player 2</v>
      </c>
      <c r="G16" s="19" t="str">
        <f aca="false">IF(ROW()-9&gt;'Games by Position #'!$D$20,"",VLOOKUP('Games by Position #'!G9,'Player Names'!$D$18:$F$32,2,0))</f>
        <v>Player 6</v>
      </c>
      <c r="H16" s="19" t="str">
        <f aca="false">IF(ROW()-9&gt;'Games by Position #'!$D$20,"",VLOOKUP('Games by Position #'!H9,'Player Names'!$D$18:$F$32,2,0))</f>
        <v>Player 11</v>
      </c>
      <c r="I16" s="19" t="str">
        <f aca="false">IF(ROW()-9&gt;'Games by Position #'!$D$20,"",VLOOKUP('Games by Position #'!I9,'Player Names'!$D$18:$F$32,2,0))</f>
        <v>Player 4</v>
      </c>
      <c r="J16" s="19" t="str">
        <f aca="false">IF(ROW()-9&gt;'Games by Position #'!$D$20,"",VLOOKUP('Games by Position #'!J9,'Player Names'!$D$18:$F$32,2,0))</f>
        <v>Player 8</v>
      </c>
      <c r="K16" s="19" t="str">
        <f aca="false">IF(ROW()-9&gt;'Games by Position #'!$D$20,"",VLOOKUP('Games by Position #'!K9,'Player Names'!$D$18:$F$32,2,0))</f>
        <v>Player 13</v>
      </c>
      <c r="L16" s="19" t="str">
        <f aca="false">IF(ROW()-9&gt;'Games by Position #'!$D$20,"",VLOOKUP('Games by Position #'!L9,'Player Names'!$D$18:$F$32,2,0))</f>
        <v>Player 6</v>
      </c>
      <c r="M16" s="19" t="str">
        <f aca="false">IF(ROW()-9&gt;'Games by Position #'!$D$20,"",VLOOKUP('Games by Position #'!M9,'Player Names'!$D$18:$F$32,2,0))</f>
        <v>Player 10</v>
      </c>
      <c r="N16" s="19" t="str">
        <f aca="false">IF(ROW()-9&gt;'Games by Position #'!$D$20,"",VLOOKUP('Games by Position #'!N9,'Player Names'!$D$18:$F$32,2,0))</f>
        <v>Player 2</v>
      </c>
      <c r="O16" s="19" t="str">
        <f aca="false">IF(ROW()-9&gt;'Games by Position #'!$D$20,"",VLOOKUP('Games by Position #'!O9,'Player Names'!$D$18:$F$32,2,0))</f>
        <v>Player 8</v>
      </c>
      <c r="P16" s="19" t="str">
        <f aca="false">IF(ROW()-9&gt;'Games by Position #'!$D$20,"",VLOOKUP('Games by Position #'!P9,'Player Names'!$D$18:$F$32,2,0))</f>
        <v>Player 12</v>
      </c>
      <c r="Q16" s="19" t="str">
        <f aca="false">IF(ROW()-9&gt;'Games by Position #'!$D$20,"",VLOOKUP('Games by Position #'!Q9,'Player Names'!$D$18:$F$32,2,0))</f>
        <v>Player 4</v>
      </c>
      <c r="R16" s="19" t="str">
        <f aca="false">IF(ROW()-9&gt;'Games by Position #'!$D$20,"",VLOOKUP('Games by Position #'!R9,'Player Names'!$D$18:$F$32,2,0))</f>
        <v>Player 10</v>
      </c>
      <c r="S16" s="19" t="str">
        <f aca="false">IF(ROW()-9&gt;'Games by Position #'!$D$20,"",VLOOKUP('Games by Position #'!S9,'Player Names'!$D$18:$F$32,2,0))</f>
        <v>Player 1</v>
      </c>
      <c r="T16" s="19" t="str">
        <f aca="false">IF(ROW()-9&gt;'Games by Position #'!$D$20,"",VLOOKUP('Games by Position #'!T9,'Player Names'!$D$18:$F$32,2,0))</f>
        <v>Player 6</v>
      </c>
      <c r="U16" s="19" t="str">
        <f aca="false">IF(ROW()-9&gt;'Games by Position #'!$D$20,"",VLOOKUP('Games by Position #'!U9,'Player Names'!$D$18:$F$32,2,0))</f>
        <v>Player 12</v>
      </c>
      <c r="V16" s="19" t="str">
        <f aca="false">IF(ROW()-9&gt;'Games by Position #'!$D$20,"",VLOOKUP('Games by Position #'!V9,'Player Names'!$D$18:$F$32,2,0))</f>
        <v>Player 3</v>
      </c>
      <c r="W16" s="19" t="str">
        <f aca="false">IF(ROW()-9&gt;'Games by Position #'!$D$20,"",VLOOKUP('Games by Position #'!W9,'Player Names'!$D$18:$F$32,2,0))</f>
        <v>Player 8</v>
      </c>
      <c r="X16" s="19" t="str">
        <f aca="false">IF(ROW()-9&gt;'Games by Position #'!$D$20,"",VLOOKUP('Games by Position #'!X9,'Player Names'!$D$18:$F$32,2,0))</f>
        <v>Player 1</v>
      </c>
      <c r="Y16" s="19" t="str">
        <f aca="false">IF(ROW()-9&gt;'Games by Position #'!$D$20,"",VLOOKUP('Games by Position #'!Y9,'Player Names'!$D$18:$F$32,2,0))</f>
        <v>Player 5</v>
      </c>
      <c r="Z16" s="19" t="str">
        <f aca="false">IF(ROW()-9&gt;'Games by Position #'!$D$20,"",VLOOKUP('Games by Position #'!Z9,'Player Names'!$D$18:$F$32,2,0))</f>
        <v>Player 10</v>
      </c>
      <c r="AA16" s="19" t="str">
        <f aca="false">IF(ROW()-9&gt;'Games by Position #'!$D$20,"",VLOOKUP('Games by Position #'!AA9,'Player Names'!$D$18:$F$32,2,0))</f>
        <v>Player 3</v>
      </c>
      <c r="AB16" s="19" t="str">
        <f aca="false">IF(ROW()-9&gt;'Games by Position #'!$D$20,"",VLOOKUP('Games by Position #'!AB9,'Player Names'!$D$18:$F$32,2,0))</f>
        <v>Player 1</v>
      </c>
      <c r="AC16" s="19" t="str">
        <f aca="false">IF(ROW()-9&gt;'Games by Position #'!$D$20,"",VLOOKUP('Games by Position #'!AC9,'Player Names'!$D$18:$F$32,2,0))</f>
        <v>Player 12</v>
      </c>
      <c r="AD16" s="19" t="str">
        <f aca="false">IF(ROW()-9&gt;'Games by Position #'!$D$20,"",VLOOKUP('Games by Position #'!AD9,'Player Names'!$D$18:$F$32,2,0))</f>
        <v>Player 5</v>
      </c>
      <c r="AE16" s="19" t="str">
        <f aca="false">IF(ROW()-9&gt;'Games by Position #'!$D$20,"",VLOOKUP('Games by Position #'!AE9,'Player Names'!$D$18:$F$32,2,0))</f>
        <v>Player 9</v>
      </c>
      <c r="AF16" s="19" t="str">
        <f aca="false">IF(ROW()-9&gt;'Games by Position #'!$D$20,"",VLOOKUP('Games by Position #'!AF9,'Player Names'!$D$18:$F$32,2,0))</f>
        <v>Player 1</v>
      </c>
      <c r="AG16" s="19" t="str">
        <f aca="false">IF(ROW()-9&gt;'Games by Position #'!$D$20,"",VLOOKUP('Games by Position #'!AG9,'Player Names'!$D$18:$F$32,2,0))</f>
        <v>Player 7</v>
      </c>
      <c r="AH16" s="19" t="str">
        <f aca="false">IF(ROW()-9&gt;'Games by Position #'!$D$20,"",VLOOKUP('Games by Position #'!AH9,'Player Names'!$D$18:$F$32,2,0))</f>
        <v>Player 11</v>
      </c>
      <c r="AI16" s="19" t="str">
        <f aca="false">IF(ROW()-9&gt;'Games by Position #'!$D$20,"",VLOOKUP('Games by Position #'!AI9,'Player Names'!$D$18:$F$32,2,0))</f>
        <v>Player 3</v>
      </c>
      <c r="AJ16" s="19" t="str">
        <f aca="false">IF(ROW()-9&gt;'Games by Position #'!$D$20,"",VLOOKUP('Games by Position #'!AJ9,'Player Names'!$D$18:$F$32,2,0))</f>
        <v>Player 9</v>
      </c>
      <c r="AK16" s="19" t="str">
        <f aca="false">IF(ROW()-9&gt;'Games by Position #'!$D$20,"",VLOOKUP('Games by Position #'!AK9,'Player Names'!$D$18:$F$32,2,0))</f>
        <v>Player 13</v>
      </c>
      <c r="AL16" s="19" t="str">
        <f aca="false">IF(ROW()-9&gt;'Games by Position #'!$D$20,"",VLOOKUP('Games by Position #'!AL9,'Player Names'!$D$18:$F$32,2,0))</f>
        <v>Player 5</v>
      </c>
      <c r="AM16" s="19" t="str">
        <f aca="false">IF(ROW()-9&gt;'Games by Position #'!$D$20,"",VLOOKUP('Games by Position #'!AM9,'Player Names'!$D$18:$F$32,2,0))</f>
        <v>Player 11</v>
      </c>
      <c r="AN16" s="19" t="str">
        <f aca="false">IF(ROW()-9&gt;'Games by Position #'!$D$20,"",VLOOKUP('Games by Position #'!AN9,'Player Names'!$D$18:$F$32,2,0))</f>
        <v>Player 1</v>
      </c>
      <c r="AO16" s="19" t="str">
        <f aca="false">IF(ROW()-9&gt;'Games by Position #'!$D$20,"",VLOOKUP('Games by Position #'!AO9,'Player Names'!$D$18:$F$32,2,0))</f>
        <v>Player 7</v>
      </c>
      <c r="AP16" s="19" t="str">
        <f aca="false">IF(ROW()-9&gt;'Games by Position #'!$D$20,"",VLOOKUP('Games by Position #'!AP9,'Player Names'!$D$18:$F$32,2,0))</f>
        <v>Player 13</v>
      </c>
      <c r="AQ16" s="19" t="str">
        <f aca="false">IF(ROW()-9&gt;'Games by Position #'!$D$20,"",VLOOKUP('Games by Position #'!AQ9,'Player Names'!$D$18:$F$32,2,0))</f>
        <v>Player 3</v>
      </c>
    </row>
    <row r="17" customFormat="false" ht="15" hidden="false" customHeight="true" outlineLevel="0" collapsed="false">
      <c r="A17" s="12" t="str">
        <f aca="false">IF(ROW()-9&gt;'Games by Position #'!$D$20,"",HLOOKUP('Games by Position #'!$D$20,'Games by Position #'!$F$35:$J$50,ROW()-8))</f>
        <v>Left Center</v>
      </c>
      <c r="B17" s="19" t="str">
        <f aca="false">IF(ROW()-9&gt;'Games by Position #'!$D$20,"",VLOOKUP('Games by Position #'!B10,'Player Names'!$D$18:$E$32,2,0))</f>
        <v>Player 8</v>
      </c>
      <c r="C17" s="19" t="str">
        <f aca="false">IF(ROW()-9&gt;'Games by Position #'!$D$20,"",VLOOKUP('Games by Position #'!C10,'Player Names'!$D$18:$F$32,2,0))</f>
        <v>Player 1</v>
      </c>
      <c r="D17" s="19" t="str">
        <f aca="false">IF(ROW()-9&gt;'Games by Position #'!$D$20,"",VLOOKUP('Games by Position #'!D10,'Player Names'!$D$18:$F$32,2,0))</f>
        <v>Player 5</v>
      </c>
      <c r="E17" s="19" t="str">
        <f aca="false">IF(ROW()-9&gt;'Games by Position #'!$D$20,"",VLOOKUP('Games by Position #'!E10,'Player Names'!$D$18:$F$32,2,0))</f>
        <v>Player 10</v>
      </c>
      <c r="F17" s="19" t="str">
        <f aca="false">IF(ROW()-9&gt;'Games by Position #'!$D$20,"",VLOOKUP('Games by Position #'!F10,'Player Names'!$D$18:$F$32,2,0))</f>
        <v>Player 3</v>
      </c>
      <c r="G17" s="19" t="str">
        <f aca="false">IF(ROW()-9&gt;'Games by Position #'!$D$20,"",VLOOKUP('Games by Position #'!G10,'Player Names'!$D$18:$F$32,2,0))</f>
        <v>Player 7</v>
      </c>
      <c r="H17" s="19" t="str">
        <f aca="false">IF(ROW()-9&gt;'Games by Position #'!$D$20,"",VLOOKUP('Games by Position #'!H10,'Player Names'!$D$18:$F$32,2,0))</f>
        <v>Player 12</v>
      </c>
      <c r="I17" s="19" t="str">
        <f aca="false">IF(ROW()-9&gt;'Games by Position #'!$D$20,"",VLOOKUP('Games by Position #'!I10,'Player Names'!$D$18:$F$32,2,0))</f>
        <v>Player 5</v>
      </c>
      <c r="J17" s="19" t="str">
        <f aca="false">IF(ROW()-9&gt;'Games by Position #'!$D$20,"",VLOOKUP('Games by Position #'!J10,'Player Names'!$D$18:$F$32,2,0))</f>
        <v>Player 9</v>
      </c>
      <c r="K17" s="19" t="str">
        <f aca="false">IF(ROW()-9&gt;'Games by Position #'!$D$20,"",VLOOKUP('Games by Position #'!K10,'Player Names'!$D$18:$F$32,2,0))</f>
        <v>Player 1</v>
      </c>
      <c r="L17" s="19" t="str">
        <f aca="false">IF(ROW()-9&gt;'Games by Position #'!$D$20,"",VLOOKUP('Games by Position #'!L10,'Player Names'!$D$18:$F$32,2,0))</f>
        <v>Player 7</v>
      </c>
      <c r="M17" s="19" t="str">
        <f aca="false">IF(ROW()-9&gt;'Games by Position #'!$D$20,"",VLOOKUP('Games by Position #'!M10,'Player Names'!$D$18:$F$32,2,0))</f>
        <v>Player 11</v>
      </c>
      <c r="N17" s="19" t="str">
        <f aca="false">IF(ROW()-9&gt;'Games by Position #'!$D$20,"",VLOOKUP('Games by Position #'!N10,'Player Names'!$D$18:$F$32,2,0))</f>
        <v>Player 3</v>
      </c>
      <c r="O17" s="19" t="str">
        <f aca="false">IF(ROW()-9&gt;'Games by Position #'!$D$20,"",VLOOKUP('Games by Position #'!O10,'Player Names'!$D$18:$F$32,2,0))</f>
        <v>Player 9</v>
      </c>
      <c r="P17" s="19" t="str">
        <f aca="false">IF(ROW()-9&gt;'Games by Position #'!$D$20,"",VLOOKUP('Games by Position #'!P10,'Player Names'!$D$18:$F$32,2,0))</f>
        <v>Player 13</v>
      </c>
      <c r="Q17" s="19" t="str">
        <f aca="false">IF(ROW()-9&gt;'Games by Position #'!$D$20,"",VLOOKUP('Games by Position #'!Q10,'Player Names'!$D$18:$F$32,2,0))</f>
        <v>Player 5</v>
      </c>
      <c r="R17" s="19" t="str">
        <f aca="false">IF(ROW()-9&gt;'Games by Position #'!$D$20,"",VLOOKUP('Games by Position #'!R10,'Player Names'!$D$18:$F$32,2,0))</f>
        <v>Player 11</v>
      </c>
      <c r="S17" s="19" t="str">
        <f aca="false">IF(ROW()-9&gt;'Games by Position #'!$D$20,"",VLOOKUP('Games by Position #'!S10,'Player Names'!$D$18:$F$32,2,0))</f>
        <v>Player 2</v>
      </c>
      <c r="T17" s="19" t="str">
        <f aca="false">IF(ROW()-9&gt;'Games by Position #'!$D$20,"",VLOOKUP('Games by Position #'!T10,'Player Names'!$D$18:$F$32,2,0))</f>
        <v>Player 7</v>
      </c>
      <c r="U17" s="19" t="str">
        <f aca="false">IF(ROW()-9&gt;'Games by Position #'!$D$20,"",VLOOKUP('Games by Position #'!U10,'Player Names'!$D$18:$F$32,2,0))</f>
        <v>Player 13</v>
      </c>
      <c r="V17" s="19" t="str">
        <f aca="false">IF(ROW()-9&gt;'Games by Position #'!$D$20,"",VLOOKUP('Games by Position #'!V10,'Player Names'!$D$18:$F$32,2,0))</f>
        <v>Player 4</v>
      </c>
      <c r="W17" s="19" t="str">
        <f aca="false">IF(ROW()-9&gt;'Games by Position #'!$D$20,"",VLOOKUP('Games by Position #'!W10,'Player Names'!$D$18:$F$32,2,0))</f>
        <v>Player 9</v>
      </c>
      <c r="X17" s="19" t="str">
        <f aca="false">IF(ROW()-9&gt;'Games by Position #'!$D$20,"",VLOOKUP('Games by Position #'!X10,'Player Names'!$D$18:$F$32,2,0))</f>
        <v>Player 2</v>
      </c>
      <c r="Y17" s="19" t="str">
        <f aca="false">IF(ROW()-9&gt;'Games by Position #'!$D$20,"",VLOOKUP('Games by Position #'!Y10,'Player Names'!$D$18:$F$32,2,0))</f>
        <v>Player 6</v>
      </c>
      <c r="Z17" s="19" t="str">
        <f aca="false">IF(ROW()-9&gt;'Games by Position #'!$D$20,"",VLOOKUP('Games by Position #'!Z10,'Player Names'!$D$18:$F$32,2,0))</f>
        <v>Player 11</v>
      </c>
      <c r="AA17" s="19" t="str">
        <f aca="false">IF(ROW()-9&gt;'Games by Position #'!$D$20,"",VLOOKUP('Games by Position #'!AA10,'Player Names'!$D$18:$F$32,2,0))</f>
        <v>Player 4</v>
      </c>
      <c r="AB17" s="19" t="str">
        <f aca="false">IF(ROW()-9&gt;'Games by Position #'!$D$20,"",VLOOKUP('Games by Position #'!AB10,'Player Names'!$D$18:$F$32,2,0))</f>
        <v>Player 2</v>
      </c>
      <c r="AC17" s="19" t="str">
        <f aca="false">IF(ROW()-9&gt;'Games by Position #'!$D$20,"",VLOOKUP('Games by Position #'!AC10,'Player Names'!$D$18:$F$32,2,0))</f>
        <v>Player 13</v>
      </c>
      <c r="AD17" s="19" t="str">
        <f aca="false">IF(ROW()-9&gt;'Games by Position #'!$D$20,"",VLOOKUP('Games by Position #'!AD10,'Player Names'!$D$18:$F$32,2,0))</f>
        <v>Player 6</v>
      </c>
      <c r="AE17" s="19" t="str">
        <f aca="false">IF(ROW()-9&gt;'Games by Position #'!$D$20,"",VLOOKUP('Games by Position #'!AE10,'Player Names'!$D$18:$F$32,2,0))</f>
        <v>Player 10</v>
      </c>
      <c r="AF17" s="19" t="str">
        <f aca="false">IF(ROW()-9&gt;'Games by Position #'!$D$20,"",VLOOKUP('Games by Position #'!AF10,'Player Names'!$D$18:$F$32,2,0))</f>
        <v>Player 2</v>
      </c>
      <c r="AG17" s="19" t="str">
        <f aca="false">IF(ROW()-9&gt;'Games by Position #'!$D$20,"",VLOOKUP('Games by Position #'!AG10,'Player Names'!$D$18:$F$32,2,0))</f>
        <v>Player 8</v>
      </c>
      <c r="AH17" s="19" t="str">
        <f aca="false">IF(ROW()-9&gt;'Games by Position #'!$D$20,"",VLOOKUP('Games by Position #'!AH10,'Player Names'!$D$18:$F$32,2,0))</f>
        <v>Player 12</v>
      </c>
      <c r="AI17" s="19" t="str">
        <f aca="false">IF(ROW()-9&gt;'Games by Position #'!$D$20,"",VLOOKUP('Games by Position #'!AI10,'Player Names'!$D$18:$F$32,2,0))</f>
        <v>Player 4</v>
      </c>
      <c r="AJ17" s="19" t="str">
        <f aca="false">IF(ROW()-9&gt;'Games by Position #'!$D$20,"",VLOOKUP('Games by Position #'!AJ10,'Player Names'!$D$18:$F$32,2,0))</f>
        <v>Player 10</v>
      </c>
      <c r="AK17" s="19" t="str">
        <f aca="false">IF(ROW()-9&gt;'Games by Position #'!$D$20,"",VLOOKUP('Games by Position #'!AK10,'Player Names'!$D$18:$F$32,2,0))</f>
        <v>Player 1</v>
      </c>
      <c r="AL17" s="19" t="str">
        <f aca="false">IF(ROW()-9&gt;'Games by Position #'!$D$20,"",VLOOKUP('Games by Position #'!AL10,'Player Names'!$D$18:$F$32,2,0))</f>
        <v>Player 6</v>
      </c>
      <c r="AM17" s="19" t="str">
        <f aca="false">IF(ROW()-9&gt;'Games by Position #'!$D$20,"",VLOOKUP('Games by Position #'!AM10,'Player Names'!$D$18:$F$32,2,0))</f>
        <v>Player 12</v>
      </c>
      <c r="AN17" s="19" t="str">
        <f aca="false">IF(ROW()-9&gt;'Games by Position #'!$D$20,"",VLOOKUP('Games by Position #'!AN10,'Player Names'!$D$18:$F$32,2,0))</f>
        <v>Player 2</v>
      </c>
      <c r="AO17" s="19" t="str">
        <f aca="false">IF(ROW()-9&gt;'Games by Position #'!$D$20,"",VLOOKUP('Games by Position #'!AO10,'Player Names'!$D$18:$F$32,2,0))</f>
        <v>Player 8</v>
      </c>
      <c r="AP17" s="19" t="str">
        <f aca="false">IF(ROW()-9&gt;'Games by Position #'!$D$20,"",VLOOKUP('Games by Position #'!AP10,'Player Names'!$D$18:$F$32,2,0))</f>
        <v>Player 1</v>
      </c>
      <c r="AQ17" s="19" t="str">
        <f aca="false">IF(ROW()-9&gt;'Games by Position #'!$D$20,"",VLOOKUP('Games by Position #'!AQ10,'Player Names'!$D$18:$F$32,2,0))</f>
        <v>Player 4</v>
      </c>
    </row>
    <row r="18" customFormat="false" ht="15" hidden="false" customHeight="true" outlineLevel="0" collapsed="false">
      <c r="A18" s="12" t="str">
        <f aca="false">IF(ROW()-9&gt;'Games by Position #'!$D$20,"",HLOOKUP('Games by Position #'!$D$20,'Games by Position #'!$F$35:$J$50,ROW()-8))</f>
        <v>Right Center</v>
      </c>
      <c r="B18" s="19" t="str">
        <f aca="false">IF(ROW()-9&gt;'Games by Position #'!$D$20,"",VLOOKUP('Games by Position #'!B11,'Player Names'!$D$18:$E$32,2,0))</f>
        <v>Player 9</v>
      </c>
      <c r="C18" s="19" t="str">
        <f aca="false">IF(ROW()-9&gt;'Games by Position #'!$D$20,"",VLOOKUP('Games by Position #'!C11,'Player Names'!$D$18:$F$32,2,0))</f>
        <v>Player 2</v>
      </c>
      <c r="D18" s="19" t="str">
        <f aca="false">IF(ROW()-9&gt;'Games by Position #'!$D$20,"",VLOOKUP('Games by Position #'!D11,'Player Names'!$D$18:$F$32,2,0))</f>
        <v>Player 6</v>
      </c>
      <c r="E18" s="19" t="str">
        <f aca="false">IF(ROW()-9&gt;'Games by Position #'!$D$20,"",VLOOKUP('Games by Position #'!E11,'Player Names'!$D$18:$F$32,2,0))</f>
        <v>Player 11</v>
      </c>
      <c r="F18" s="19" t="str">
        <f aca="false">IF(ROW()-9&gt;'Games by Position #'!$D$20,"",VLOOKUP('Games by Position #'!F11,'Player Names'!$D$18:$F$32,2,0))</f>
        <v>Player 4</v>
      </c>
      <c r="G18" s="19" t="str">
        <f aca="false">IF(ROW()-9&gt;'Games by Position #'!$D$20,"",VLOOKUP('Games by Position #'!G11,'Player Names'!$D$18:$F$32,2,0))</f>
        <v>Player 8</v>
      </c>
      <c r="H18" s="19" t="str">
        <f aca="false">IF(ROW()-9&gt;'Games by Position #'!$D$20,"",VLOOKUP('Games by Position #'!H11,'Player Names'!$D$18:$F$32,2,0))</f>
        <v>Player 13</v>
      </c>
      <c r="I18" s="19" t="str">
        <f aca="false">IF(ROW()-9&gt;'Games by Position #'!$D$20,"",VLOOKUP('Games by Position #'!I11,'Player Names'!$D$18:$F$32,2,0))</f>
        <v>Player 6</v>
      </c>
      <c r="J18" s="19" t="str">
        <f aca="false">IF(ROW()-9&gt;'Games by Position #'!$D$20,"",VLOOKUP('Games by Position #'!J11,'Player Names'!$D$18:$F$32,2,0))</f>
        <v>Player 10</v>
      </c>
      <c r="K18" s="19" t="str">
        <f aca="false">IF(ROW()-9&gt;'Games by Position #'!$D$20,"",VLOOKUP('Games by Position #'!K11,'Player Names'!$D$18:$F$32,2,0))</f>
        <v>Player 2</v>
      </c>
      <c r="L18" s="19" t="str">
        <f aca="false">IF(ROW()-9&gt;'Games by Position #'!$D$20,"",VLOOKUP('Games by Position #'!L11,'Player Names'!$D$18:$F$32,2,0))</f>
        <v>Player 8</v>
      </c>
      <c r="M18" s="19" t="str">
        <f aca="false">IF(ROW()-9&gt;'Games by Position #'!$D$20,"",VLOOKUP('Games by Position #'!M11,'Player Names'!$D$18:$F$32,2,0))</f>
        <v>Player 12</v>
      </c>
      <c r="N18" s="19" t="str">
        <f aca="false">IF(ROW()-9&gt;'Games by Position #'!$D$20,"",VLOOKUP('Games by Position #'!N11,'Player Names'!$D$18:$F$32,2,0))</f>
        <v>Player 4</v>
      </c>
      <c r="O18" s="19" t="str">
        <f aca="false">IF(ROW()-9&gt;'Games by Position #'!$D$20,"",VLOOKUP('Games by Position #'!O11,'Player Names'!$D$18:$F$32,2,0))</f>
        <v>Player 10</v>
      </c>
      <c r="P18" s="19" t="str">
        <f aca="false">IF(ROW()-9&gt;'Games by Position #'!$D$20,"",VLOOKUP('Games by Position #'!P11,'Player Names'!$D$18:$F$32,2,0))</f>
        <v>Player 1</v>
      </c>
      <c r="Q18" s="19" t="str">
        <f aca="false">IF(ROW()-9&gt;'Games by Position #'!$D$20,"",VLOOKUP('Games by Position #'!Q11,'Player Names'!$D$18:$F$32,2,0))</f>
        <v>Player 6</v>
      </c>
      <c r="R18" s="19" t="str">
        <f aca="false">IF(ROW()-9&gt;'Games by Position #'!$D$20,"",VLOOKUP('Games by Position #'!R11,'Player Names'!$D$18:$F$32,2,0))</f>
        <v>Player 12</v>
      </c>
      <c r="S18" s="19" t="str">
        <f aca="false">IF(ROW()-9&gt;'Games by Position #'!$D$20,"",VLOOKUP('Games by Position #'!S11,'Player Names'!$D$18:$F$32,2,0))</f>
        <v>Player 3</v>
      </c>
      <c r="T18" s="19" t="str">
        <f aca="false">IF(ROW()-9&gt;'Games by Position #'!$D$20,"",VLOOKUP('Games by Position #'!T11,'Player Names'!$D$18:$F$32,2,0))</f>
        <v>Player 8</v>
      </c>
      <c r="U18" s="19" t="str">
        <f aca="false">IF(ROW()-9&gt;'Games by Position #'!$D$20,"",VLOOKUP('Games by Position #'!U11,'Player Names'!$D$18:$F$32,2,0))</f>
        <v>Player 1</v>
      </c>
      <c r="V18" s="19" t="str">
        <f aca="false">IF(ROW()-9&gt;'Games by Position #'!$D$20,"",VLOOKUP('Games by Position #'!V11,'Player Names'!$D$18:$F$32,2,0))</f>
        <v>Player 5</v>
      </c>
      <c r="W18" s="19" t="str">
        <f aca="false">IF(ROW()-9&gt;'Games by Position #'!$D$20,"",VLOOKUP('Games by Position #'!W11,'Player Names'!$D$18:$F$32,2,0))</f>
        <v>Player 10</v>
      </c>
      <c r="X18" s="19" t="str">
        <f aca="false">IF(ROW()-9&gt;'Games by Position #'!$D$20,"",VLOOKUP('Games by Position #'!X11,'Player Names'!$D$18:$F$32,2,0))</f>
        <v>Player 3</v>
      </c>
      <c r="Y18" s="19" t="str">
        <f aca="false">IF(ROW()-9&gt;'Games by Position #'!$D$20,"",VLOOKUP('Games by Position #'!Y11,'Player Names'!$D$18:$F$32,2,0))</f>
        <v>Player 7</v>
      </c>
      <c r="Z18" s="19" t="str">
        <f aca="false">IF(ROW()-9&gt;'Games by Position #'!$D$20,"",VLOOKUP('Games by Position #'!Z11,'Player Names'!$D$18:$F$32,2,0))</f>
        <v>Player 12</v>
      </c>
      <c r="AA18" s="19" t="str">
        <f aca="false">IF(ROW()-9&gt;'Games by Position #'!$D$20,"",VLOOKUP('Games by Position #'!AA11,'Player Names'!$D$18:$F$32,2,0))</f>
        <v>Player 5</v>
      </c>
      <c r="AB18" s="19" t="str">
        <f aca="false">IF(ROW()-9&gt;'Games by Position #'!$D$20,"",VLOOKUP('Games by Position #'!AB11,'Player Names'!$D$18:$F$32,2,0))</f>
        <v>Player 3</v>
      </c>
      <c r="AC18" s="19" t="str">
        <f aca="false">IF(ROW()-9&gt;'Games by Position #'!$D$20,"",VLOOKUP('Games by Position #'!AC11,'Player Names'!$D$18:$F$32,2,0))</f>
        <v>Player 1</v>
      </c>
      <c r="AD18" s="19" t="str">
        <f aca="false">IF(ROW()-9&gt;'Games by Position #'!$D$20,"",VLOOKUP('Games by Position #'!AD11,'Player Names'!$D$18:$F$32,2,0))</f>
        <v>Player 7</v>
      </c>
      <c r="AE18" s="19" t="str">
        <f aca="false">IF(ROW()-9&gt;'Games by Position #'!$D$20,"",VLOOKUP('Games by Position #'!AE11,'Player Names'!$D$18:$F$32,2,0))</f>
        <v>Player 11</v>
      </c>
      <c r="AF18" s="19" t="str">
        <f aca="false">IF(ROW()-9&gt;'Games by Position #'!$D$20,"",VLOOKUP('Games by Position #'!AF11,'Player Names'!$D$18:$F$32,2,0))</f>
        <v>Player 3</v>
      </c>
      <c r="AG18" s="19" t="str">
        <f aca="false">IF(ROW()-9&gt;'Games by Position #'!$D$20,"",VLOOKUP('Games by Position #'!AG11,'Player Names'!$D$18:$F$32,2,0))</f>
        <v>Player 9</v>
      </c>
      <c r="AH18" s="19" t="str">
        <f aca="false">IF(ROW()-9&gt;'Games by Position #'!$D$20,"",VLOOKUP('Games by Position #'!AH11,'Player Names'!$D$18:$F$32,2,0))</f>
        <v>Player 13</v>
      </c>
      <c r="AI18" s="19" t="str">
        <f aca="false">IF(ROW()-9&gt;'Games by Position #'!$D$20,"",VLOOKUP('Games by Position #'!AI11,'Player Names'!$D$18:$F$32,2,0))</f>
        <v>Player 5</v>
      </c>
      <c r="AJ18" s="19" t="str">
        <f aca="false">IF(ROW()-9&gt;'Games by Position #'!$D$20,"",VLOOKUP('Games by Position #'!AJ11,'Player Names'!$D$18:$F$32,2,0))</f>
        <v>Player 11</v>
      </c>
      <c r="AK18" s="19" t="str">
        <f aca="false">IF(ROW()-9&gt;'Games by Position #'!$D$20,"",VLOOKUP('Games by Position #'!AK11,'Player Names'!$D$18:$F$32,2,0))</f>
        <v>Player 2</v>
      </c>
      <c r="AL18" s="19" t="str">
        <f aca="false">IF(ROW()-9&gt;'Games by Position #'!$D$20,"",VLOOKUP('Games by Position #'!AL11,'Player Names'!$D$18:$F$32,2,0))</f>
        <v>Player 7</v>
      </c>
      <c r="AM18" s="19" t="str">
        <f aca="false">IF(ROW()-9&gt;'Games by Position #'!$D$20,"",VLOOKUP('Games by Position #'!AM11,'Player Names'!$D$18:$F$32,2,0))</f>
        <v>Player 13</v>
      </c>
      <c r="AN18" s="19" t="str">
        <f aca="false">IF(ROW()-9&gt;'Games by Position #'!$D$20,"",VLOOKUP('Games by Position #'!AN11,'Player Names'!$D$18:$F$32,2,0))</f>
        <v>Player 3</v>
      </c>
      <c r="AO18" s="19" t="str">
        <f aca="false">IF(ROW()-9&gt;'Games by Position #'!$D$20,"",VLOOKUP('Games by Position #'!AO11,'Player Names'!$D$18:$F$32,2,0))</f>
        <v>Player 9</v>
      </c>
      <c r="AP18" s="19" t="str">
        <f aca="false">IF(ROW()-9&gt;'Games by Position #'!$D$20,"",VLOOKUP('Games by Position #'!AP11,'Player Names'!$D$18:$F$32,2,0))</f>
        <v>Player 2</v>
      </c>
      <c r="AQ18" s="19" t="str">
        <f aca="false">IF(ROW()-9&gt;'Games by Position #'!$D$20,"",VLOOKUP('Games by Position #'!AQ11,'Player Names'!$D$18:$F$32,2,0))</f>
        <v>Player 5</v>
      </c>
    </row>
    <row r="19" customFormat="false" ht="15" hidden="false" customHeight="true" outlineLevel="0" collapsed="false">
      <c r="A19" s="12" t="str">
        <f aca="false">IF(ROW()-9&gt;'Games by Position #'!$D$20,"",HLOOKUP('Games by Position #'!$D$20,'Games by Position #'!$F$35:$J$50,ROW()-8))</f>
        <v>Right Field</v>
      </c>
      <c r="B19" s="19" t="str">
        <f aca="false">IF(ROW()-9&gt;'Games by Position #'!$D$20,"",VLOOKUP('Games by Position #'!B12,'Player Names'!$D$18:$E$32,2,0))</f>
        <v>Player 10</v>
      </c>
      <c r="C19" s="19" t="str">
        <f aca="false">IF(ROW()-9&gt;'Games by Position #'!$D$20,"",VLOOKUP('Games by Position #'!C12,'Player Names'!$D$18:$F$32,2,0))</f>
        <v>Player 3</v>
      </c>
      <c r="D19" s="19" t="str">
        <f aca="false">IF(ROW()-9&gt;'Games by Position #'!$D$20,"",VLOOKUP('Games by Position #'!D12,'Player Names'!$D$18:$F$32,2,0))</f>
        <v>Player 7</v>
      </c>
      <c r="E19" s="19" t="str">
        <f aca="false">IF(ROW()-9&gt;'Games by Position #'!$D$20,"",VLOOKUP('Games by Position #'!E12,'Player Names'!$D$18:$F$32,2,0))</f>
        <v>Player 12</v>
      </c>
      <c r="F19" s="19" t="str">
        <f aca="false">IF(ROW()-9&gt;'Games by Position #'!$D$20,"",VLOOKUP('Games by Position #'!F12,'Player Names'!$D$18:$F$32,2,0))</f>
        <v>Player 5</v>
      </c>
      <c r="G19" s="19" t="str">
        <f aca="false">IF(ROW()-9&gt;'Games by Position #'!$D$20,"",VLOOKUP('Games by Position #'!G12,'Player Names'!$D$18:$F$32,2,0))</f>
        <v>Player 9</v>
      </c>
      <c r="H19" s="19" t="str">
        <f aca="false">IF(ROW()-9&gt;'Games by Position #'!$D$20,"",VLOOKUP('Games by Position #'!H12,'Player Names'!$D$18:$F$32,2,0))</f>
        <v>Player 1</v>
      </c>
      <c r="I19" s="19" t="str">
        <f aca="false">IF(ROW()-9&gt;'Games by Position #'!$D$20,"",VLOOKUP('Games by Position #'!I12,'Player Names'!$D$18:$F$32,2,0))</f>
        <v>Player 7</v>
      </c>
      <c r="J19" s="19" t="str">
        <f aca="false">IF(ROW()-9&gt;'Games by Position #'!$D$20,"",VLOOKUP('Games by Position #'!J12,'Player Names'!$D$18:$F$32,2,0))</f>
        <v>Player 11</v>
      </c>
      <c r="K19" s="19" t="str">
        <f aca="false">IF(ROW()-9&gt;'Games by Position #'!$D$20,"",VLOOKUP('Games by Position #'!K12,'Player Names'!$D$18:$F$32,2,0))</f>
        <v>Player 3</v>
      </c>
      <c r="L19" s="19" t="str">
        <f aca="false">IF(ROW()-9&gt;'Games by Position #'!$D$20,"",VLOOKUP('Games by Position #'!L12,'Player Names'!$D$18:$F$32,2,0))</f>
        <v>Player 9</v>
      </c>
      <c r="M19" s="19" t="str">
        <f aca="false">IF(ROW()-9&gt;'Games by Position #'!$D$20,"",VLOOKUP('Games by Position #'!M12,'Player Names'!$D$18:$F$32,2,0))</f>
        <v>Player 13</v>
      </c>
      <c r="N19" s="19" t="str">
        <f aca="false">IF(ROW()-9&gt;'Games by Position #'!$D$20,"",VLOOKUP('Games by Position #'!N12,'Player Names'!$D$18:$F$32,2,0))</f>
        <v>Player 5</v>
      </c>
      <c r="O19" s="19" t="str">
        <f aca="false">IF(ROW()-9&gt;'Games by Position #'!$D$20,"",VLOOKUP('Games by Position #'!O12,'Player Names'!$D$18:$F$32,2,0))</f>
        <v>Player 11</v>
      </c>
      <c r="P19" s="19" t="str">
        <f aca="false">IF(ROW()-9&gt;'Games by Position #'!$D$20,"",VLOOKUP('Games by Position #'!P12,'Player Names'!$D$18:$F$32,2,0))</f>
        <v>Player 2</v>
      </c>
      <c r="Q19" s="19" t="str">
        <f aca="false">IF(ROW()-9&gt;'Games by Position #'!$D$20,"",VLOOKUP('Games by Position #'!Q12,'Player Names'!$D$18:$F$32,2,0))</f>
        <v>Player 7</v>
      </c>
      <c r="R19" s="19" t="str">
        <f aca="false">IF(ROW()-9&gt;'Games by Position #'!$D$20,"",VLOOKUP('Games by Position #'!R12,'Player Names'!$D$18:$F$32,2,0))</f>
        <v>Player 13</v>
      </c>
      <c r="S19" s="19" t="str">
        <f aca="false">IF(ROW()-9&gt;'Games by Position #'!$D$20,"",VLOOKUP('Games by Position #'!S12,'Player Names'!$D$18:$F$32,2,0))</f>
        <v>Player 4</v>
      </c>
      <c r="T19" s="19" t="str">
        <f aca="false">IF(ROW()-9&gt;'Games by Position #'!$D$20,"",VLOOKUP('Games by Position #'!T12,'Player Names'!$D$18:$F$32,2,0))</f>
        <v>Player 9</v>
      </c>
      <c r="U19" s="19" t="str">
        <f aca="false">IF(ROW()-9&gt;'Games by Position #'!$D$20,"",VLOOKUP('Games by Position #'!U12,'Player Names'!$D$18:$F$32,2,0))</f>
        <v>Player 2</v>
      </c>
      <c r="V19" s="19" t="str">
        <f aca="false">IF(ROW()-9&gt;'Games by Position #'!$D$20,"",VLOOKUP('Games by Position #'!V12,'Player Names'!$D$18:$F$32,2,0))</f>
        <v>Player 6</v>
      </c>
      <c r="W19" s="19" t="str">
        <f aca="false">IF(ROW()-9&gt;'Games by Position #'!$D$20,"",VLOOKUP('Games by Position #'!W12,'Player Names'!$D$18:$F$32,2,0))</f>
        <v>Player 11</v>
      </c>
      <c r="X19" s="19" t="str">
        <f aca="false">IF(ROW()-9&gt;'Games by Position #'!$D$20,"",VLOOKUP('Games by Position #'!X12,'Player Names'!$D$18:$F$32,2,0))</f>
        <v>Player 4</v>
      </c>
      <c r="Y19" s="19" t="str">
        <f aca="false">IF(ROW()-9&gt;'Games by Position #'!$D$20,"",VLOOKUP('Games by Position #'!Y12,'Player Names'!$D$18:$F$32,2,0))</f>
        <v>Player 8</v>
      </c>
      <c r="Z19" s="19" t="str">
        <f aca="false">IF(ROW()-9&gt;'Games by Position #'!$D$20,"",VLOOKUP('Games by Position #'!Z12,'Player Names'!$D$18:$F$32,2,0))</f>
        <v>Player 13</v>
      </c>
      <c r="AA19" s="19" t="str">
        <f aca="false">IF(ROW()-9&gt;'Games by Position #'!$D$20,"",VLOOKUP('Games by Position #'!AA12,'Player Names'!$D$18:$F$32,2,0))</f>
        <v>Player 6</v>
      </c>
      <c r="AB19" s="19" t="str">
        <f aca="false">IF(ROW()-9&gt;'Games by Position #'!$D$20,"",VLOOKUP('Games by Position #'!AB12,'Player Names'!$D$18:$F$32,2,0))</f>
        <v>Player 4</v>
      </c>
      <c r="AC19" s="19" t="str">
        <f aca="false">IF(ROW()-9&gt;'Games by Position #'!$D$20,"",VLOOKUP('Games by Position #'!AC12,'Player Names'!$D$18:$F$32,2,0))</f>
        <v>Player 2</v>
      </c>
      <c r="AD19" s="19" t="str">
        <f aca="false">IF(ROW()-9&gt;'Games by Position #'!$D$20,"",VLOOKUP('Games by Position #'!AD12,'Player Names'!$D$18:$F$32,2,0))</f>
        <v>Player 8</v>
      </c>
      <c r="AE19" s="19" t="str">
        <f aca="false">IF(ROW()-9&gt;'Games by Position #'!$D$20,"",VLOOKUP('Games by Position #'!AE12,'Player Names'!$D$18:$F$32,2,0))</f>
        <v>Player 12</v>
      </c>
      <c r="AF19" s="19" t="str">
        <f aca="false">IF(ROW()-9&gt;'Games by Position #'!$D$20,"",VLOOKUP('Games by Position #'!AF12,'Player Names'!$D$18:$F$32,2,0))</f>
        <v>Player 4</v>
      </c>
      <c r="AG19" s="19" t="str">
        <f aca="false">IF(ROW()-9&gt;'Games by Position #'!$D$20,"",VLOOKUP('Games by Position #'!AG12,'Player Names'!$D$18:$F$32,2,0))</f>
        <v>Player 10</v>
      </c>
      <c r="AH19" s="19" t="str">
        <f aca="false">IF(ROW()-9&gt;'Games by Position #'!$D$20,"",VLOOKUP('Games by Position #'!AH12,'Player Names'!$D$18:$F$32,2,0))</f>
        <v>Player 1</v>
      </c>
      <c r="AI19" s="19" t="str">
        <f aca="false">IF(ROW()-9&gt;'Games by Position #'!$D$20,"",VLOOKUP('Games by Position #'!AI12,'Player Names'!$D$18:$F$32,2,0))</f>
        <v>Player 6</v>
      </c>
      <c r="AJ19" s="19" t="str">
        <f aca="false">IF(ROW()-9&gt;'Games by Position #'!$D$20,"",VLOOKUP('Games by Position #'!AJ12,'Player Names'!$D$18:$F$32,2,0))</f>
        <v>Player 12</v>
      </c>
      <c r="AK19" s="19" t="str">
        <f aca="false">IF(ROW()-9&gt;'Games by Position #'!$D$20,"",VLOOKUP('Games by Position #'!AK12,'Player Names'!$D$18:$F$32,2,0))</f>
        <v>Player 3</v>
      </c>
      <c r="AL19" s="19" t="str">
        <f aca="false">IF(ROW()-9&gt;'Games by Position #'!$D$20,"",VLOOKUP('Games by Position #'!AL12,'Player Names'!$D$18:$F$32,2,0))</f>
        <v>Player 8</v>
      </c>
      <c r="AM19" s="19" t="str">
        <f aca="false">IF(ROW()-9&gt;'Games by Position #'!$D$20,"",VLOOKUP('Games by Position #'!AM12,'Player Names'!$D$18:$F$32,2,0))</f>
        <v>Player 1</v>
      </c>
      <c r="AN19" s="19" t="str">
        <f aca="false">IF(ROW()-9&gt;'Games by Position #'!$D$20,"",VLOOKUP('Games by Position #'!AN12,'Player Names'!$D$18:$F$32,2,0))</f>
        <v>Player 4</v>
      </c>
      <c r="AO19" s="19" t="str">
        <f aca="false">IF(ROW()-9&gt;'Games by Position #'!$D$20,"",VLOOKUP('Games by Position #'!AO12,'Player Names'!$D$18:$F$32,2,0))</f>
        <v>Player 10</v>
      </c>
      <c r="AP19" s="19" t="str">
        <f aca="false">IF(ROW()-9&gt;'Games by Position #'!$D$20,"",VLOOKUP('Games by Position #'!AP12,'Player Names'!$D$18:$F$32,2,0))</f>
        <v>Player 3</v>
      </c>
      <c r="AQ19" s="19" t="str">
        <f aca="false">IF(ROW()-9&gt;'Games by Position #'!$D$20,"",VLOOKUP('Games by Position #'!AQ12,'Player Names'!$D$18:$F$32,2,0))</f>
        <v>Player 6</v>
      </c>
    </row>
    <row r="20" customFormat="false" ht="15" hidden="false" customHeight="true" outlineLevel="0" collapsed="false">
      <c r="A20" s="12" t="str">
        <f aca="false">IF(ROW()-9&gt;'Games by Position #'!$D$20,"",HLOOKUP('Games by Position #'!$D$20,'Games by Position #'!$F$35:$J$50,ROW()-8))</f>
        <v>other outfielder</v>
      </c>
      <c r="B20" s="19" t="str">
        <f aca="false">IF(ROW()-9&gt;'Games by Position #'!$D$20,"",VLOOKUP('Games by Position #'!B13,'Player Names'!$D$18:$E$32,2,0))</f>
        <v>Player 11</v>
      </c>
      <c r="C20" s="19" t="str">
        <f aca="false">IF(ROW()-9&gt;'Games by Position #'!$D$20,"",VLOOKUP('Games by Position #'!C13,'Player Names'!$D$18:$F$32,2,0))</f>
        <v>Player 4</v>
      </c>
      <c r="D20" s="19" t="str">
        <f aca="false">IF(ROW()-9&gt;'Games by Position #'!$D$20,"",VLOOKUP('Games by Position #'!D13,'Player Names'!$D$18:$F$32,2,0))</f>
        <v>Player 8</v>
      </c>
      <c r="E20" s="19" t="str">
        <f aca="false">IF(ROW()-9&gt;'Games by Position #'!$D$20,"",VLOOKUP('Games by Position #'!E13,'Player Names'!$D$18:$F$32,2,0))</f>
        <v>Player 13</v>
      </c>
      <c r="F20" s="19" t="str">
        <f aca="false">IF(ROW()-9&gt;'Games by Position #'!$D$20,"",VLOOKUP('Games by Position #'!F13,'Player Names'!$D$18:$F$32,2,0))</f>
        <v>Player 6</v>
      </c>
      <c r="G20" s="19" t="str">
        <f aca="false">IF(ROW()-9&gt;'Games by Position #'!$D$20,"",VLOOKUP('Games by Position #'!G13,'Player Names'!$D$18:$F$32,2,0))</f>
        <v>Player 10</v>
      </c>
      <c r="H20" s="19" t="str">
        <f aca="false">IF(ROW()-9&gt;'Games by Position #'!$D$20,"",VLOOKUP('Games by Position #'!H13,'Player Names'!$D$18:$F$32,2,0))</f>
        <v>Player 2</v>
      </c>
      <c r="I20" s="19" t="str">
        <f aca="false">IF(ROW()-9&gt;'Games by Position #'!$D$20,"",VLOOKUP('Games by Position #'!I13,'Player Names'!$D$18:$F$32,2,0))</f>
        <v>Player 8</v>
      </c>
      <c r="J20" s="19" t="str">
        <f aca="false">IF(ROW()-9&gt;'Games by Position #'!$D$20,"",VLOOKUP('Games by Position #'!J13,'Player Names'!$D$18:$F$32,2,0))</f>
        <v>Player 12</v>
      </c>
      <c r="K20" s="19" t="str">
        <f aca="false">IF(ROW()-9&gt;'Games by Position #'!$D$20,"",VLOOKUP('Games by Position #'!K13,'Player Names'!$D$18:$F$32,2,0))</f>
        <v>Player 4</v>
      </c>
      <c r="L20" s="19" t="str">
        <f aca="false">IF(ROW()-9&gt;'Games by Position #'!$D$20,"",VLOOKUP('Games by Position #'!L13,'Player Names'!$D$18:$F$32,2,0))</f>
        <v>Player 10</v>
      </c>
      <c r="M20" s="19" t="str">
        <f aca="false">IF(ROW()-9&gt;'Games by Position #'!$D$20,"",VLOOKUP('Games by Position #'!M13,'Player Names'!$D$18:$F$32,2,0))</f>
        <v>Player 1</v>
      </c>
      <c r="N20" s="19" t="str">
        <f aca="false">IF(ROW()-9&gt;'Games by Position #'!$D$20,"",VLOOKUP('Games by Position #'!N13,'Player Names'!$D$18:$F$32,2,0))</f>
        <v>Player 6</v>
      </c>
      <c r="O20" s="19" t="str">
        <f aca="false">IF(ROW()-9&gt;'Games by Position #'!$D$20,"",VLOOKUP('Games by Position #'!O13,'Player Names'!$D$18:$F$32,2,0))</f>
        <v>Player 12</v>
      </c>
      <c r="P20" s="19" t="str">
        <f aca="false">IF(ROW()-9&gt;'Games by Position #'!$D$20,"",VLOOKUP('Games by Position #'!P13,'Player Names'!$D$18:$F$32,2,0))</f>
        <v>Player 3</v>
      </c>
      <c r="Q20" s="19" t="str">
        <f aca="false">IF(ROW()-9&gt;'Games by Position #'!$D$20,"",VLOOKUP('Games by Position #'!Q13,'Player Names'!$D$18:$F$32,2,0))</f>
        <v>Player 8</v>
      </c>
      <c r="R20" s="19" t="str">
        <f aca="false">IF(ROW()-9&gt;'Games by Position #'!$D$20,"",VLOOKUP('Games by Position #'!R13,'Player Names'!$D$18:$F$32,2,0))</f>
        <v>Player 1</v>
      </c>
      <c r="S20" s="19" t="str">
        <f aca="false">IF(ROW()-9&gt;'Games by Position #'!$D$20,"",VLOOKUP('Games by Position #'!S13,'Player Names'!$D$18:$F$32,2,0))</f>
        <v>Player 5</v>
      </c>
      <c r="T20" s="19" t="str">
        <f aca="false">IF(ROW()-9&gt;'Games by Position #'!$D$20,"",VLOOKUP('Games by Position #'!T13,'Player Names'!$D$18:$F$32,2,0))</f>
        <v>Player 10</v>
      </c>
      <c r="U20" s="19" t="str">
        <f aca="false">IF(ROW()-9&gt;'Games by Position #'!$D$20,"",VLOOKUP('Games by Position #'!U13,'Player Names'!$D$18:$F$32,2,0))</f>
        <v>Player 3</v>
      </c>
      <c r="V20" s="19" t="str">
        <f aca="false">IF(ROW()-9&gt;'Games by Position #'!$D$20,"",VLOOKUP('Games by Position #'!V13,'Player Names'!$D$18:$F$32,2,0))</f>
        <v>Player 7</v>
      </c>
      <c r="W20" s="19" t="str">
        <f aca="false">IF(ROW()-9&gt;'Games by Position #'!$D$20,"",VLOOKUP('Games by Position #'!W13,'Player Names'!$D$18:$F$32,2,0))</f>
        <v>Player 12</v>
      </c>
      <c r="X20" s="19" t="str">
        <f aca="false">IF(ROW()-9&gt;'Games by Position #'!$D$20,"",VLOOKUP('Games by Position #'!X13,'Player Names'!$D$18:$F$32,2,0))</f>
        <v>Player 5</v>
      </c>
      <c r="Y20" s="19" t="str">
        <f aca="false">IF(ROW()-9&gt;'Games by Position #'!$D$20,"",VLOOKUP('Games by Position #'!Y13,'Player Names'!$D$18:$F$32,2,0))</f>
        <v>Player 9</v>
      </c>
      <c r="Z20" s="19" t="str">
        <f aca="false">IF(ROW()-9&gt;'Games by Position #'!$D$20,"",VLOOKUP('Games by Position #'!Z13,'Player Names'!$D$18:$F$32,2,0))</f>
        <v>Player 1</v>
      </c>
      <c r="AA20" s="19" t="str">
        <f aca="false">IF(ROW()-9&gt;'Games by Position #'!$D$20,"",VLOOKUP('Games by Position #'!AA13,'Player Names'!$D$18:$F$32,2,0))</f>
        <v>Player 7</v>
      </c>
      <c r="AB20" s="19" t="str">
        <f aca="false">IF(ROW()-9&gt;'Games by Position #'!$D$20,"",VLOOKUP('Games by Position #'!AB13,'Player Names'!$D$18:$F$32,2,0))</f>
        <v>Player 5</v>
      </c>
      <c r="AC20" s="19" t="str">
        <f aca="false">IF(ROW()-9&gt;'Games by Position #'!$D$20,"",VLOOKUP('Games by Position #'!AC13,'Player Names'!$D$18:$F$32,2,0))</f>
        <v>Player 3</v>
      </c>
      <c r="AD20" s="19" t="str">
        <f aca="false">IF(ROW()-9&gt;'Games by Position #'!$D$20,"",VLOOKUP('Games by Position #'!AD13,'Player Names'!$D$18:$F$32,2,0))</f>
        <v>Player 9</v>
      </c>
      <c r="AE20" s="19" t="str">
        <f aca="false">IF(ROW()-9&gt;'Games by Position #'!$D$20,"",VLOOKUP('Games by Position #'!AE13,'Player Names'!$D$18:$F$32,2,0))</f>
        <v>Player 13</v>
      </c>
      <c r="AF20" s="19" t="str">
        <f aca="false">IF(ROW()-9&gt;'Games by Position #'!$D$20,"",VLOOKUP('Games by Position #'!AF13,'Player Names'!$D$18:$F$32,2,0))</f>
        <v>Player 5</v>
      </c>
      <c r="AG20" s="19" t="str">
        <f aca="false">IF(ROW()-9&gt;'Games by Position #'!$D$20,"",VLOOKUP('Games by Position #'!AG13,'Player Names'!$D$18:$F$32,2,0))</f>
        <v>Player 11</v>
      </c>
      <c r="AH20" s="19" t="str">
        <f aca="false">IF(ROW()-9&gt;'Games by Position #'!$D$20,"",VLOOKUP('Games by Position #'!AH13,'Player Names'!$D$18:$F$32,2,0))</f>
        <v>Player 2</v>
      </c>
      <c r="AI20" s="19" t="str">
        <f aca="false">IF(ROW()-9&gt;'Games by Position #'!$D$20,"",VLOOKUP('Games by Position #'!AI13,'Player Names'!$D$18:$F$32,2,0))</f>
        <v>Player 7</v>
      </c>
      <c r="AJ20" s="19" t="str">
        <f aca="false">IF(ROW()-9&gt;'Games by Position #'!$D$20,"",VLOOKUP('Games by Position #'!AJ13,'Player Names'!$D$18:$F$32,2,0))</f>
        <v>Player 13</v>
      </c>
      <c r="AK20" s="19" t="str">
        <f aca="false">IF(ROW()-9&gt;'Games by Position #'!$D$20,"",VLOOKUP('Games by Position #'!AK13,'Player Names'!$D$18:$F$32,2,0))</f>
        <v>Player 4</v>
      </c>
      <c r="AL20" s="19" t="str">
        <f aca="false">IF(ROW()-9&gt;'Games by Position #'!$D$20,"",VLOOKUP('Games by Position #'!AL13,'Player Names'!$D$18:$F$32,2,0))</f>
        <v>Player 9</v>
      </c>
      <c r="AM20" s="19" t="str">
        <f aca="false">IF(ROW()-9&gt;'Games by Position #'!$D$20,"",VLOOKUP('Games by Position #'!AM13,'Player Names'!$D$18:$F$32,2,0))</f>
        <v>Player 2</v>
      </c>
      <c r="AN20" s="19" t="str">
        <f aca="false">IF(ROW()-9&gt;'Games by Position #'!$D$20,"",VLOOKUP('Games by Position #'!AN13,'Player Names'!$D$18:$F$32,2,0))</f>
        <v>Player 5</v>
      </c>
      <c r="AO20" s="19" t="str">
        <f aca="false">IF(ROW()-9&gt;'Games by Position #'!$D$20,"",VLOOKUP('Games by Position #'!AO13,'Player Names'!$D$18:$F$32,2,0))</f>
        <v>Player 11</v>
      </c>
      <c r="AP20" s="19" t="str">
        <f aca="false">IF(ROW()-9&gt;'Games by Position #'!$D$20,"",VLOOKUP('Games by Position #'!AP13,'Player Names'!$D$18:$F$32,2,0))</f>
        <v>Player 4</v>
      </c>
      <c r="AQ20" s="19" t="str">
        <f aca="false">IF(ROW()-9&gt;'Games by Position #'!$D$20,"",VLOOKUP('Games by Position #'!AQ13,'Player Names'!$D$18:$F$32,2,0))</f>
        <v>Player 7</v>
      </c>
    </row>
    <row r="21" customFormat="false" ht="15" hidden="false" customHeight="true" outlineLevel="0" collapsed="false">
      <c r="A21" s="12" t="str">
        <f aca="false">IF(ROW()-9&gt;'Games by Position #'!$D$20,"",HLOOKUP('Games by Position #'!$D$20,'Games by Position #'!$F$35:$J$50,ROW()-8))</f>
        <v>other outfielder</v>
      </c>
      <c r="B21" s="19" t="str">
        <f aca="false">IF(ROW()-9&gt;'Games by Position #'!$D$20,"",VLOOKUP('Games by Position #'!B14,'Player Names'!$D$18:$E$32,2,0))</f>
        <v>Player 12</v>
      </c>
      <c r="C21" s="19" t="str">
        <f aca="false">IF(ROW()-9&gt;'Games by Position #'!$D$20,"",VLOOKUP('Games by Position #'!C14,'Player Names'!$D$18:$F$32,2,0))</f>
        <v>Player 5</v>
      </c>
      <c r="D21" s="19" t="str">
        <f aca="false">IF(ROW()-9&gt;'Games by Position #'!$D$20,"",VLOOKUP('Games by Position #'!D14,'Player Names'!$D$18:$F$32,2,0))</f>
        <v>Player 9</v>
      </c>
      <c r="E21" s="19" t="str">
        <f aca="false">IF(ROW()-9&gt;'Games by Position #'!$D$20,"",VLOOKUP('Games by Position #'!E14,'Player Names'!$D$18:$F$32,2,0))</f>
        <v>Player 1</v>
      </c>
      <c r="F21" s="19" t="str">
        <f aca="false">IF(ROW()-9&gt;'Games by Position #'!$D$20,"",VLOOKUP('Games by Position #'!F14,'Player Names'!$D$18:$F$32,2,0))</f>
        <v>Player 7</v>
      </c>
      <c r="G21" s="19" t="str">
        <f aca="false">IF(ROW()-9&gt;'Games by Position #'!$D$20,"",VLOOKUP('Games by Position #'!G14,'Player Names'!$D$18:$F$32,2,0))</f>
        <v>Player 11</v>
      </c>
      <c r="H21" s="19" t="str">
        <f aca="false">IF(ROW()-9&gt;'Games by Position #'!$D$20,"",VLOOKUP('Games by Position #'!H14,'Player Names'!$D$18:$F$32,2,0))</f>
        <v>Player 3</v>
      </c>
      <c r="I21" s="19" t="str">
        <f aca="false">IF(ROW()-9&gt;'Games by Position #'!$D$20,"",VLOOKUP('Games by Position #'!I14,'Player Names'!$D$18:$F$32,2,0))</f>
        <v>Player 9</v>
      </c>
      <c r="J21" s="19" t="str">
        <f aca="false">IF(ROW()-9&gt;'Games by Position #'!$D$20,"",VLOOKUP('Games by Position #'!J14,'Player Names'!$D$18:$F$32,2,0))</f>
        <v>Player 13</v>
      </c>
      <c r="K21" s="19" t="str">
        <f aca="false">IF(ROW()-9&gt;'Games by Position #'!$D$20,"",VLOOKUP('Games by Position #'!K14,'Player Names'!$D$18:$F$32,2,0))</f>
        <v>Player 5</v>
      </c>
      <c r="L21" s="19" t="str">
        <f aca="false">IF(ROW()-9&gt;'Games by Position #'!$D$20,"",VLOOKUP('Games by Position #'!L14,'Player Names'!$D$18:$F$32,2,0))</f>
        <v>Player 11</v>
      </c>
      <c r="M21" s="19" t="str">
        <f aca="false">IF(ROW()-9&gt;'Games by Position #'!$D$20,"",VLOOKUP('Games by Position #'!M14,'Player Names'!$D$18:$F$32,2,0))</f>
        <v>Player 2</v>
      </c>
      <c r="N21" s="19" t="str">
        <f aca="false">IF(ROW()-9&gt;'Games by Position #'!$D$20,"",VLOOKUP('Games by Position #'!N14,'Player Names'!$D$18:$F$32,2,0))</f>
        <v>Player 7</v>
      </c>
      <c r="O21" s="19" t="str">
        <f aca="false">IF(ROW()-9&gt;'Games by Position #'!$D$20,"",VLOOKUP('Games by Position #'!O14,'Player Names'!$D$18:$F$32,2,0))</f>
        <v>Player 13</v>
      </c>
      <c r="P21" s="19" t="str">
        <f aca="false">IF(ROW()-9&gt;'Games by Position #'!$D$20,"",VLOOKUP('Games by Position #'!P14,'Player Names'!$D$18:$F$32,2,0))</f>
        <v>Player 4</v>
      </c>
      <c r="Q21" s="19" t="str">
        <f aca="false">IF(ROW()-9&gt;'Games by Position #'!$D$20,"",VLOOKUP('Games by Position #'!Q14,'Player Names'!$D$18:$F$32,2,0))</f>
        <v>Player 9</v>
      </c>
      <c r="R21" s="19" t="str">
        <f aca="false">IF(ROW()-9&gt;'Games by Position #'!$D$20,"",VLOOKUP('Games by Position #'!R14,'Player Names'!$D$18:$F$32,2,0))</f>
        <v>Player 2</v>
      </c>
      <c r="S21" s="19" t="str">
        <f aca="false">IF(ROW()-9&gt;'Games by Position #'!$D$20,"",VLOOKUP('Games by Position #'!S14,'Player Names'!$D$18:$F$32,2,0))</f>
        <v>Player 6</v>
      </c>
      <c r="T21" s="19" t="str">
        <f aca="false">IF(ROW()-9&gt;'Games by Position #'!$D$20,"",VLOOKUP('Games by Position #'!T14,'Player Names'!$D$18:$F$32,2,0))</f>
        <v>Player 11</v>
      </c>
      <c r="U21" s="19" t="str">
        <f aca="false">IF(ROW()-9&gt;'Games by Position #'!$D$20,"",VLOOKUP('Games by Position #'!U14,'Player Names'!$D$18:$F$32,2,0))</f>
        <v>Player 4</v>
      </c>
      <c r="V21" s="19" t="str">
        <f aca="false">IF(ROW()-9&gt;'Games by Position #'!$D$20,"",VLOOKUP('Games by Position #'!V14,'Player Names'!$D$18:$F$32,2,0))</f>
        <v>Player 8</v>
      </c>
      <c r="W21" s="19" t="str">
        <f aca="false">IF(ROW()-9&gt;'Games by Position #'!$D$20,"",VLOOKUP('Games by Position #'!W14,'Player Names'!$D$18:$F$32,2,0))</f>
        <v>Player 13</v>
      </c>
      <c r="X21" s="19" t="str">
        <f aca="false">IF(ROW()-9&gt;'Games by Position #'!$D$20,"",VLOOKUP('Games by Position #'!X14,'Player Names'!$D$18:$F$32,2,0))</f>
        <v>Player 6</v>
      </c>
      <c r="Y21" s="19" t="str">
        <f aca="false">IF(ROW()-9&gt;'Games by Position #'!$D$20,"",VLOOKUP('Games by Position #'!Y14,'Player Names'!$D$18:$F$32,2,0))</f>
        <v>Player 10</v>
      </c>
      <c r="Z21" s="19" t="str">
        <f aca="false">IF(ROW()-9&gt;'Games by Position #'!$D$20,"",VLOOKUP('Games by Position #'!Z14,'Player Names'!$D$18:$F$32,2,0))</f>
        <v>Player 2</v>
      </c>
      <c r="AA21" s="19" t="str">
        <f aca="false">IF(ROW()-9&gt;'Games by Position #'!$D$20,"",VLOOKUP('Games by Position #'!AA14,'Player Names'!$D$18:$F$32,2,0))</f>
        <v>Player 8</v>
      </c>
      <c r="AB21" s="19" t="str">
        <f aca="false">IF(ROW()-9&gt;'Games by Position #'!$D$20,"",VLOOKUP('Games by Position #'!AB14,'Player Names'!$D$18:$F$32,2,0))</f>
        <v>Player 6</v>
      </c>
      <c r="AC21" s="19" t="str">
        <f aca="false">IF(ROW()-9&gt;'Games by Position #'!$D$20,"",VLOOKUP('Games by Position #'!AC14,'Player Names'!$D$18:$F$32,2,0))</f>
        <v>Player 4</v>
      </c>
      <c r="AD21" s="19" t="str">
        <f aca="false">IF(ROW()-9&gt;'Games by Position #'!$D$20,"",VLOOKUP('Games by Position #'!AD14,'Player Names'!$D$18:$F$32,2,0))</f>
        <v>Player 10</v>
      </c>
      <c r="AE21" s="19" t="str">
        <f aca="false">IF(ROW()-9&gt;'Games by Position #'!$D$20,"",VLOOKUP('Games by Position #'!AE14,'Player Names'!$D$18:$F$32,2,0))</f>
        <v>Player 1</v>
      </c>
      <c r="AF21" s="19" t="str">
        <f aca="false">IF(ROW()-9&gt;'Games by Position #'!$D$20,"",VLOOKUP('Games by Position #'!AF14,'Player Names'!$D$18:$F$32,2,0))</f>
        <v>Player 6</v>
      </c>
      <c r="AG21" s="19" t="str">
        <f aca="false">IF(ROW()-9&gt;'Games by Position #'!$D$20,"",VLOOKUP('Games by Position #'!AG14,'Player Names'!$D$18:$F$32,2,0))</f>
        <v>Player 12</v>
      </c>
      <c r="AH21" s="19" t="str">
        <f aca="false">IF(ROW()-9&gt;'Games by Position #'!$D$20,"",VLOOKUP('Games by Position #'!AH14,'Player Names'!$D$18:$F$32,2,0))</f>
        <v>Player 3</v>
      </c>
      <c r="AI21" s="19" t="str">
        <f aca="false">IF(ROW()-9&gt;'Games by Position #'!$D$20,"",VLOOKUP('Games by Position #'!AI14,'Player Names'!$D$18:$F$32,2,0))</f>
        <v>Player 8</v>
      </c>
      <c r="AJ21" s="19" t="str">
        <f aca="false">IF(ROW()-9&gt;'Games by Position #'!$D$20,"",VLOOKUP('Games by Position #'!AJ14,'Player Names'!$D$18:$F$32,2,0))</f>
        <v>Player 1</v>
      </c>
      <c r="AK21" s="19" t="str">
        <f aca="false">IF(ROW()-9&gt;'Games by Position #'!$D$20,"",VLOOKUP('Games by Position #'!AK14,'Player Names'!$D$18:$F$32,2,0))</f>
        <v>Player 5</v>
      </c>
      <c r="AL21" s="19" t="str">
        <f aca="false">IF(ROW()-9&gt;'Games by Position #'!$D$20,"",VLOOKUP('Games by Position #'!AL14,'Player Names'!$D$18:$F$32,2,0))</f>
        <v>Player 10</v>
      </c>
      <c r="AM21" s="19" t="str">
        <f aca="false">IF(ROW()-9&gt;'Games by Position #'!$D$20,"",VLOOKUP('Games by Position #'!AM14,'Player Names'!$D$18:$F$32,2,0))</f>
        <v>Player 3</v>
      </c>
      <c r="AN21" s="19" t="str">
        <f aca="false">IF(ROW()-9&gt;'Games by Position #'!$D$20,"",VLOOKUP('Games by Position #'!AN14,'Player Names'!$D$18:$F$32,2,0))</f>
        <v>Player 6</v>
      </c>
      <c r="AO21" s="19" t="str">
        <f aca="false">IF(ROW()-9&gt;'Games by Position #'!$D$20,"",VLOOKUP('Games by Position #'!AO14,'Player Names'!$D$18:$F$32,2,0))</f>
        <v>Player 12</v>
      </c>
      <c r="AP21" s="19" t="str">
        <f aca="false">IF(ROW()-9&gt;'Games by Position #'!$D$20,"",VLOOKUP('Games by Position #'!AP14,'Player Names'!$D$18:$F$32,2,0))</f>
        <v>Player 5</v>
      </c>
      <c r="AQ21" s="19" t="str">
        <f aca="false">IF(ROW()-9&gt;'Games by Position #'!$D$20,"",VLOOKUP('Games by Position #'!AQ14,'Player Names'!$D$18:$F$32,2,0))</f>
        <v>Player 8</v>
      </c>
    </row>
    <row r="22" customFormat="false" ht="15" hidden="false" customHeight="true" outlineLevel="0" collapsed="false">
      <c r="A22" s="12" t="str">
        <f aca="false">IF(ROW()-9&gt;'Games by Position #'!$D$20,"",HLOOKUP('Games by Position #'!$D$20,'Games by Position #'!$F$35:$J$50,ROW()-8))</f>
        <v>other outfielder</v>
      </c>
      <c r="B22" s="19" t="str">
        <f aca="false">IF(ROW()-9&gt;'Games by Position #'!$D$20,"",VLOOKUP('Games by Position #'!B15,'Player Names'!$D$18:$E$32,2,0))</f>
        <v>Player 13</v>
      </c>
      <c r="C22" s="19" t="str">
        <f aca="false">IF(ROW()-9&gt;'Games by Position #'!$D$20,"",VLOOKUP('Games by Position #'!C15,'Player Names'!$D$18:$F$32,2,0))</f>
        <v>Player 6</v>
      </c>
      <c r="D22" s="19" t="str">
        <f aca="false">IF(ROW()-9&gt;'Games by Position #'!$D$20,"",VLOOKUP('Games by Position #'!D15,'Player Names'!$D$18:$F$32,2,0))</f>
        <v>Player 10</v>
      </c>
      <c r="E22" s="19" t="str">
        <f aca="false">IF(ROW()-9&gt;'Games by Position #'!$D$20,"",VLOOKUP('Games by Position #'!E15,'Player Names'!$D$18:$F$32,2,0))</f>
        <v>Player 2</v>
      </c>
      <c r="F22" s="19" t="str">
        <f aca="false">IF(ROW()-9&gt;'Games by Position #'!$D$20,"",VLOOKUP('Games by Position #'!F15,'Player Names'!$D$18:$F$32,2,0))</f>
        <v>Player 8</v>
      </c>
      <c r="G22" s="19" t="str">
        <f aca="false">IF(ROW()-9&gt;'Games by Position #'!$D$20,"",VLOOKUP('Games by Position #'!G15,'Player Names'!$D$18:$F$32,2,0))</f>
        <v>Player 12</v>
      </c>
      <c r="H22" s="19" t="str">
        <f aca="false">IF(ROW()-9&gt;'Games by Position #'!$D$20,"",VLOOKUP('Games by Position #'!H15,'Player Names'!$D$18:$F$32,2,0))</f>
        <v>Player 4</v>
      </c>
      <c r="I22" s="19" t="str">
        <f aca="false">IF(ROW()-9&gt;'Games by Position #'!$D$20,"",VLOOKUP('Games by Position #'!I15,'Player Names'!$D$18:$F$32,2,0))</f>
        <v>Player 10</v>
      </c>
      <c r="J22" s="19" t="str">
        <f aca="false">IF(ROW()-9&gt;'Games by Position #'!$D$20,"",VLOOKUP('Games by Position #'!J15,'Player Names'!$D$18:$F$32,2,0))</f>
        <v>Player 1</v>
      </c>
      <c r="K22" s="19" t="str">
        <f aca="false">IF(ROW()-9&gt;'Games by Position #'!$D$20,"",VLOOKUP('Games by Position #'!K15,'Player Names'!$D$18:$F$32,2,0))</f>
        <v>Player 6</v>
      </c>
      <c r="L22" s="19" t="str">
        <f aca="false">IF(ROW()-9&gt;'Games by Position #'!$D$20,"",VLOOKUP('Games by Position #'!L15,'Player Names'!$D$18:$F$32,2,0))</f>
        <v>Player 12</v>
      </c>
      <c r="M22" s="19" t="str">
        <f aca="false">IF(ROW()-9&gt;'Games by Position #'!$D$20,"",VLOOKUP('Games by Position #'!M15,'Player Names'!$D$18:$F$32,2,0))</f>
        <v>Player 3</v>
      </c>
      <c r="N22" s="19" t="str">
        <f aca="false">IF(ROW()-9&gt;'Games by Position #'!$D$20,"",VLOOKUP('Games by Position #'!N15,'Player Names'!$D$18:$F$32,2,0))</f>
        <v>Player 8</v>
      </c>
      <c r="O22" s="19" t="str">
        <f aca="false">IF(ROW()-9&gt;'Games by Position #'!$D$20,"",VLOOKUP('Games by Position #'!O15,'Player Names'!$D$18:$F$32,2,0))</f>
        <v>Player 1</v>
      </c>
      <c r="P22" s="19" t="str">
        <f aca="false">IF(ROW()-9&gt;'Games by Position #'!$D$20,"",VLOOKUP('Games by Position #'!P15,'Player Names'!$D$18:$F$32,2,0))</f>
        <v>Player 5</v>
      </c>
      <c r="Q22" s="19" t="str">
        <f aca="false">IF(ROW()-9&gt;'Games by Position #'!$D$20,"",VLOOKUP('Games by Position #'!Q15,'Player Names'!$D$18:$F$32,2,0))</f>
        <v>Player 10</v>
      </c>
      <c r="R22" s="19" t="str">
        <f aca="false">IF(ROW()-9&gt;'Games by Position #'!$D$20,"",VLOOKUP('Games by Position #'!R15,'Player Names'!$D$18:$F$32,2,0))</f>
        <v>Player 3</v>
      </c>
      <c r="S22" s="19" t="str">
        <f aca="false">IF(ROW()-9&gt;'Games by Position #'!$D$20,"",VLOOKUP('Games by Position #'!S15,'Player Names'!$D$18:$F$32,2,0))</f>
        <v>Player 7</v>
      </c>
      <c r="T22" s="19" t="str">
        <f aca="false">IF(ROW()-9&gt;'Games by Position #'!$D$20,"",VLOOKUP('Games by Position #'!T15,'Player Names'!$D$18:$F$32,2,0))</f>
        <v>Player 12</v>
      </c>
      <c r="U22" s="19" t="str">
        <f aca="false">IF(ROW()-9&gt;'Games by Position #'!$D$20,"",VLOOKUP('Games by Position #'!U15,'Player Names'!$D$18:$F$32,2,0))</f>
        <v>Player 5</v>
      </c>
      <c r="V22" s="19" t="str">
        <f aca="false">IF(ROW()-9&gt;'Games by Position #'!$D$20,"",VLOOKUP('Games by Position #'!V15,'Player Names'!$D$18:$F$32,2,0))</f>
        <v>Player 9</v>
      </c>
      <c r="W22" s="19" t="str">
        <f aca="false">IF(ROW()-9&gt;'Games by Position #'!$D$20,"",VLOOKUP('Games by Position #'!W15,'Player Names'!$D$18:$F$32,2,0))</f>
        <v>Player 1</v>
      </c>
      <c r="X22" s="19" t="str">
        <f aca="false">IF(ROW()-9&gt;'Games by Position #'!$D$20,"",VLOOKUP('Games by Position #'!X15,'Player Names'!$D$18:$F$32,2,0))</f>
        <v>Player 7</v>
      </c>
      <c r="Y22" s="19" t="str">
        <f aca="false">IF(ROW()-9&gt;'Games by Position #'!$D$20,"",VLOOKUP('Games by Position #'!Y15,'Player Names'!$D$18:$F$32,2,0))</f>
        <v>Player 11</v>
      </c>
      <c r="Z22" s="19" t="str">
        <f aca="false">IF(ROW()-9&gt;'Games by Position #'!$D$20,"",VLOOKUP('Games by Position #'!Z15,'Player Names'!$D$18:$F$32,2,0))</f>
        <v>Player 3</v>
      </c>
      <c r="AA22" s="19" t="str">
        <f aca="false">IF(ROW()-9&gt;'Games by Position #'!$D$20,"",VLOOKUP('Games by Position #'!AA15,'Player Names'!$D$18:$F$32,2,0))</f>
        <v>Player 9</v>
      </c>
      <c r="AB22" s="19" t="str">
        <f aca="false">IF(ROW()-9&gt;'Games by Position #'!$D$20,"",VLOOKUP('Games by Position #'!AB15,'Player Names'!$D$18:$F$32,2,0))</f>
        <v>Player 7</v>
      </c>
      <c r="AC22" s="19" t="str">
        <f aca="false">IF(ROW()-9&gt;'Games by Position #'!$D$20,"",VLOOKUP('Games by Position #'!AC15,'Player Names'!$D$18:$F$32,2,0))</f>
        <v>Player 5</v>
      </c>
      <c r="AD22" s="19" t="str">
        <f aca="false">IF(ROW()-9&gt;'Games by Position #'!$D$20,"",VLOOKUP('Games by Position #'!AD15,'Player Names'!$D$18:$F$32,2,0))</f>
        <v>Player 11</v>
      </c>
      <c r="AE22" s="19" t="str">
        <f aca="false">IF(ROW()-9&gt;'Games by Position #'!$D$20,"",VLOOKUP('Games by Position #'!AE15,'Player Names'!$D$18:$F$32,2,0))</f>
        <v>Player 2</v>
      </c>
      <c r="AF22" s="19" t="str">
        <f aca="false">IF(ROW()-9&gt;'Games by Position #'!$D$20,"",VLOOKUP('Games by Position #'!AF15,'Player Names'!$D$18:$F$32,2,0))</f>
        <v>Player 7</v>
      </c>
      <c r="AG22" s="19" t="str">
        <f aca="false">IF(ROW()-9&gt;'Games by Position #'!$D$20,"",VLOOKUP('Games by Position #'!AG15,'Player Names'!$D$18:$F$32,2,0))</f>
        <v>Player 13</v>
      </c>
      <c r="AH22" s="19" t="str">
        <f aca="false">IF(ROW()-9&gt;'Games by Position #'!$D$20,"",VLOOKUP('Games by Position #'!AH15,'Player Names'!$D$18:$F$32,2,0))</f>
        <v>Player 4</v>
      </c>
      <c r="AI22" s="19" t="str">
        <f aca="false">IF(ROW()-9&gt;'Games by Position #'!$D$20,"",VLOOKUP('Games by Position #'!AI15,'Player Names'!$D$18:$F$32,2,0))</f>
        <v>Player 9</v>
      </c>
      <c r="AJ22" s="19" t="str">
        <f aca="false">IF(ROW()-9&gt;'Games by Position #'!$D$20,"",VLOOKUP('Games by Position #'!AJ15,'Player Names'!$D$18:$F$32,2,0))</f>
        <v>Player 2</v>
      </c>
      <c r="AK22" s="19" t="str">
        <f aca="false">IF(ROW()-9&gt;'Games by Position #'!$D$20,"",VLOOKUP('Games by Position #'!AK15,'Player Names'!$D$18:$F$32,2,0))</f>
        <v>Player 6</v>
      </c>
      <c r="AL22" s="19" t="str">
        <f aca="false">IF(ROW()-9&gt;'Games by Position #'!$D$20,"",VLOOKUP('Games by Position #'!AL15,'Player Names'!$D$18:$F$32,2,0))</f>
        <v>Player 11</v>
      </c>
      <c r="AM22" s="19" t="str">
        <f aca="false">IF(ROW()-9&gt;'Games by Position #'!$D$20,"",VLOOKUP('Games by Position #'!AM15,'Player Names'!$D$18:$F$32,2,0))</f>
        <v>Player 4</v>
      </c>
      <c r="AN22" s="19" t="str">
        <f aca="false">IF(ROW()-9&gt;'Games by Position #'!$D$20,"",VLOOKUP('Games by Position #'!AN15,'Player Names'!$D$18:$F$32,2,0))</f>
        <v>Player 7</v>
      </c>
      <c r="AO22" s="19" t="str">
        <f aca="false">IF(ROW()-9&gt;'Games by Position #'!$D$20,"",VLOOKUP('Games by Position #'!AO15,'Player Names'!$D$18:$F$32,2,0))</f>
        <v>Player 13</v>
      </c>
      <c r="AP22" s="19" t="str">
        <f aca="false">IF(ROW()-9&gt;'Games by Position #'!$D$20,"",VLOOKUP('Games by Position #'!AP15,'Player Names'!$D$18:$F$32,2,0))</f>
        <v>Player 6</v>
      </c>
      <c r="AQ22" s="19" t="str">
        <f aca="false">IF(ROW()-9&gt;'Games by Position #'!$D$20,"",VLOOKUP('Games by Position #'!AQ15,'Player Names'!$D$18:$F$32,2,0))</f>
        <v>Player 9</v>
      </c>
    </row>
    <row r="23" customFormat="false" ht="15" hidden="false" customHeight="true" outlineLevel="0" collapsed="false">
      <c r="A23" s="12" t="str">
        <f aca="false">IF(ROW()-9&gt;'Games by Position #'!$D$20,"",HLOOKUP('Games by Position #'!$D$20,'Games by Position #'!$F$35:$J$50,ROW()-8))</f>
        <v/>
      </c>
      <c r="B23" s="19" t="str">
        <f aca="false">IF(ROW()-9&gt;'Games by Position #'!$D$20,"",VLOOKUP('Games by Position #'!B16,'Player Names'!$D$18:$E$32,2,0))</f>
        <v/>
      </c>
      <c r="C23" s="19" t="str">
        <f aca="false">IF(ROW()-9&gt;'Games by Position #'!$D$20,"",VLOOKUP('Games by Position #'!C16,'Player Names'!$D$18:$F$32,2,0))</f>
        <v/>
      </c>
      <c r="D23" s="19" t="str">
        <f aca="false">IF(ROW()-9&gt;'Games by Position #'!$D$20,"",VLOOKUP('Games by Position #'!D16,'Player Names'!$D$18:$F$32,2,0))</f>
        <v/>
      </c>
      <c r="E23" s="19" t="str">
        <f aca="false">IF(ROW()-9&gt;'Games by Position #'!$D$20,"",VLOOKUP('Games by Position #'!E16,'Player Names'!$D$18:$F$32,2,0))</f>
        <v/>
      </c>
      <c r="F23" s="19" t="str">
        <f aca="false">IF(ROW()-9&gt;'Games by Position #'!$D$20,"",VLOOKUP('Games by Position #'!F16,'Player Names'!$D$18:$F$32,2,0))</f>
        <v/>
      </c>
      <c r="G23" s="19" t="str">
        <f aca="false">IF(ROW()-9&gt;'Games by Position #'!$D$20,"",VLOOKUP('Games by Position #'!G16,'Player Names'!$D$18:$F$32,2,0))</f>
        <v/>
      </c>
      <c r="H23" s="19" t="str">
        <f aca="false">IF(ROW()-9&gt;'Games by Position #'!$D$20,"",VLOOKUP('Games by Position #'!H16,'Player Names'!$D$18:$F$32,2,0))</f>
        <v/>
      </c>
      <c r="I23" s="19" t="str">
        <f aca="false">IF(ROW()-9&gt;'Games by Position #'!$D$20,"",VLOOKUP('Games by Position #'!I16,'Player Names'!$D$18:$F$32,2,0))</f>
        <v/>
      </c>
      <c r="J23" s="19" t="str">
        <f aca="false">IF(ROW()-9&gt;'Games by Position #'!$D$20,"",VLOOKUP('Games by Position #'!J16,'Player Names'!$D$18:$F$32,2,0))</f>
        <v/>
      </c>
      <c r="K23" s="19" t="str">
        <f aca="false">IF(ROW()-9&gt;'Games by Position #'!$D$20,"",VLOOKUP('Games by Position #'!K16,'Player Names'!$D$18:$F$32,2,0))</f>
        <v/>
      </c>
      <c r="L23" s="19" t="str">
        <f aca="false">IF(ROW()-9&gt;'Games by Position #'!$D$20,"",VLOOKUP('Games by Position #'!L16,'Player Names'!$D$18:$F$32,2,0))</f>
        <v/>
      </c>
      <c r="M23" s="19" t="str">
        <f aca="false">IF(ROW()-9&gt;'Games by Position #'!$D$20,"",VLOOKUP('Games by Position #'!M16,'Player Names'!$D$18:$F$32,2,0))</f>
        <v/>
      </c>
      <c r="N23" s="19" t="str">
        <f aca="false">IF(ROW()-9&gt;'Games by Position #'!$D$20,"",VLOOKUP('Games by Position #'!N16,'Player Names'!$D$18:$F$32,2,0))</f>
        <v/>
      </c>
      <c r="O23" s="19" t="str">
        <f aca="false">IF(ROW()-9&gt;'Games by Position #'!$D$20,"",VLOOKUP('Games by Position #'!O16,'Player Names'!$D$18:$F$32,2,0))</f>
        <v/>
      </c>
      <c r="P23" s="19" t="str">
        <f aca="false">IF(ROW()-9&gt;'Games by Position #'!$D$20,"",VLOOKUP('Games by Position #'!P16,'Player Names'!$D$18:$F$32,2,0))</f>
        <v/>
      </c>
      <c r="Q23" s="19" t="str">
        <f aca="false">IF(ROW()-9&gt;'Games by Position #'!$D$20,"",VLOOKUP('Games by Position #'!Q16,'Player Names'!$D$18:$F$32,2,0))</f>
        <v/>
      </c>
      <c r="R23" s="19" t="str">
        <f aca="false">IF(ROW()-9&gt;'Games by Position #'!$D$20,"",VLOOKUP('Games by Position #'!R16,'Player Names'!$D$18:$F$32,2,0))</f>
        <v/>
      </c>
      <c r="S23" s="19" t="str">
        <f aca="false">IF(ROW()-9&gt;'Games by Position #'!$D$20,"",VLOOKUP('Games by Position #'!S16,'Player Names'!$D$18:$F$32,2,0))</f>
        <v/>
      </c>
      <c r="T23" s="19" t="str">
        <f aca="false">IF(ROW()-9&gt;'Games by Position #'!$D$20,"",VLOOKUP('Games by Position #'!T16,'Player Names'!$D$18:$F$32,2,0))</f>
        <v/>
      </c>
      <c r="U23" s="19" t="str">
        <f aca="false">IF(ROW()-9&gt;'Games by Position #'!$D$20,"",VLOOKUP('Games by Position #'!U16,'Player Names'!$D$18:$F$32,2,0))</f>
        <v/>
      </c>
      <c r="V23" s="19" t="str">
        <f aca="false">IF(ROW()-9&gt;'Games by Position #'!$D$20,"",VLOOKUP('Games by Position #'!V16,'Player Names'!$D$18:$F$32,2,0))</f>
        <v/>
      </c>
      <c r="W23" s="19" t="str">
        <f aca="false">IF(ROW()-9&gt;'Games by Position #'!$D$20,"",VLOOKUP('Games by Position #'!W16,'Player Names'!$D$18:$F$32,2,0))</f>
        <v/>
      </c>
      <c r="X23" s="19" t="str">
        <f aca="false">IF(ROW()-9&gt;'Games by Position #'!$D$20,"",VLOOKUP('Games by Position #'!X16,'Player Names'!$D$18:$F$32,2,0))</f>
        <v/>
      </c>
      <c r="Y23" s="19" t="str">
        <f aca="false">IF(ROW()-9&gt;'Games by Position #'!$D$20,"",VLOOKUP('Games by Position #'!Y16,'Player Names'!$D$18:$F$32,2,0))</f>
        <v/>
      </c>
      <c r="Z23" s="19" t="str">
        <f aca="false">IF(ROW()-9&gt;'Games by Position #'!$D$20,"",VLOOKUP('Games by Position #'!Z16,'Player Names'!$D$18:$F$32,2,0))</f>
        <v/>
      </c>
      <c r="AA23" s="19" t="str">
        <f aca="false">IF(ROW()-9&gt;'Games by Position #'!$D$20,"",VLOOKUP('Games by Position #'!AA16,'Player Names'!$D$18:$F$32,2,0))</f>
        <v/>
      </c>
      <c r="AB23" s="19" t="str">
        <f aca="false">IF(ROW()-9&gt;'Games by Position #'!$D$20,"",VLOOKUP('Games by Position #'!AB16,'Player Names'!$D$18:$F$32,2,0))</f>
        <v/>
      </c>
      <c r="AC23" s="19" t="str">
        <f aca="false">IF(ROW()-9&gt;'Games by Position #'!$D$20,"",VLOOKUP('Games by Position #'!AC16,'Player Names'!$D$18:$F$32,2,0))</f>
        <v/>
      </c>
      <c r="AD23" s="19" t="str">
        <f aca="false">IF(ROW()-9&gt;'Games by Position #'!$D$20,"",VLOOKUP('Games by Position #'!AD16,'Player Names'!$D$18:$F$32,2,0))</f>
        <v/>
      </c>
      <c r="AE23" s="19" t="str">
        <f aca="false">IF(ROW()-9&gt;'Games by Position #'!$D$20,"",VLOOKUP('Games by Position #'!AE16,'Player Names'!$D$18:$F$32,2,0))</f>
        <v/>
      </c>
      <c r="AF23" s="19" t="str">
        <f aca="false">IF(ROW()-9&gt;'Games by Position #'!$D$20,"",VLOOKUP('Games by Position #'!AF16,'Player Names'!$D$18:$F$32,2,0))</f>
        <v/>
      </c>
      <c r="AG23" s="19" t="str">
        <f aca="false">IF(ROW()-9&gt;'Games by Position #'!$D$20,"",VLOOKUP('Games by Position #'!AG16,'Player Names'!$D$18:$F$32,2,0))</f>
        <v/>
      </c>
      <c r="AH23" s="19" t="str">
        <f aca="false">IF(ROW()-9&gt;'Games by Position #'!$D$20,"",VLOOKUP('Games by Position #'!AH16,'Player Names'!$D$18:$F$32,2,0))</f>
        <v/>
      </c>
      <c r="AI23" s="19" t="str">
        <f aca="false">IF(ROW()-9&gt;'Games by Position #'!$D$20,"",VLOOKUP('Games by Position #'!AI16,'Player Names'!$D$18:$F$32,2,0))</f>
        <v/>
      </c>
      <c r="AJ23" s="19" t="str">
        <f aca="false">IF(ROW()-9&gt;'Games by Position #'!$D$20,"",VLOOKUP('Games by Position #'!AJ16,'Player Names'!$D$18:$F$32,2,0))</f>
        <v/>
      </c>
      <c r="AK23" s="19" t="str">
        <f aca="false">IF(ROW()-9&gt;'Games by Position #'!$D$20,"",VLOOKUP('Games by Position #'!AK16,'Player Names'!$D$18:$F$32,2,0))</f>
        <v/>
      </c>
      <c r="AL23" s="19" t="str">
        <f aca="false">IF(ROW()-9&gt;'Games by Position #'!$D$20,"",VLOOKUP('Games by Position #'!AL16,'Player Names'!$D$18:$F$32,2,0))</f>
        <v/>
      </c>
      <c r="AM23" s="19" t="str">
        <f aca="false">IF(ROW()-9&gt;'Games by Position #'!$D$20,"",VLOOKUP('Games by Position #'!AM16,'Player Names'!$D$18:$F$32,2,0))</f>
        <v/>
      </c>
      <c r="AN23" s="19" t="str">
        <f aca="false">IF(ROW()-9&gt;'Games by Position #'!$D$20,"",VLOOKUP('Games by Position #'!AN16,'Player Names'!$D$18:$F$32,2,0))</f>
        <v/>
      </c>
      <c r="AO23" s="19" t="str">
        <f aca="false">IF(ROW()-9&gt;'Games by Position #'!$D$20,"",VLOOKUP('Games by Position #'!AO16,'Player Names'!$D$18:$F$32,2,0))</f>
        <v/>
      </c>
      <c r="AP23" s="19" t="str">
        <f aca="false">IF(ROW()-9&gt;'Games by Position #'!$D$20,"",VLOOKUP('Games by Position #'!AP16,'Player Names'!$D$18:$F$32,2,0))</f>
        <v/>
      </c>
      <c r="AQ23" s="19" t="str">
        <f aca="false">IF(ROW()-9&gt;'Games by Position #'!$D$20,"",VLOOKUP('Games by Position #'!AQ16,'Player Names'!$D$18:$F$32,2,0))</f>
        <v/>
      </c>
    </row>
    <row r="24" customFormat="false" ht="15" hidden="false" customHeight="true" outlineLevel="0" collapsed="false">
      <c r="A24" s="12" t="str">
        <f aca="false">IF(ROW()-9&gt;'Games by Position #'!$D$20,"",HLOOKUP('Games by Position #'!$D$20,'Games by Position #'!$F$35:$J$50,ROW()-8))</f>
        <v/>
      </c>
      <c r="B24" s="19" t="str">
        <f aca="false">IF(ROW()-9&gt;'Games by Position #'!$D$20,"",VLOOKUP('Games by Position #'!B17,'Player Names'!$D$18:$E$32,2,0))</f>
        <v/>
      </c>
      <c r="C24" s="19" t="str">
        <f aca="false">IF(ROW()-9&gt;'Games by Position #'!$D$20,"",VLOOKUP('Games by Position #'!C17,'Player Names'!$D$18:$F$32,2,0))</f>
        <v/>
      </c>
      <c r="D24" s="19" t="str">
        <f aca="false">IF(ROW()-9&gt;'Games by Position #'!$D$20,"",VLOOKUP('Games by Position #'!D17,'Player Names'!$D$18:$F$32,2,0))</f>
        <v/>
      </c>
      <c r="E24" s="19" t="str">
        <f aca="false">IF(ROW()-9&gt;'Games by Position #'!$D$20,"",VLOOKUP('Games by Position #'!E17,'Player Names'!$D$18:$F$32,2,0))</f>
        <v/>
      </c>
      <c r="F24" s="19" t="str">
        <f aca="false">IF(ROW()-9&gt;'Games by Position #'!$D$20,"",VLOOKUP('Games by Position #'!F17,'Player Names'!$D$18:$F$32,2,0))</f>
        <v/>
      </c>
      <c r="G24" s="19" t="str">
        <f aca="false">IF(ROW()-9&gt;'Games by Position #'!$D$20,"",VLOOKUP('Games by Position #'!G17,'Player Names'!$D$18:$F$32,2,0))</f>
        <v/>
      </c>
      <c r="H24" s="19" t="str">
        <f aca="false">IF(ROW()-9&gt;'Games by Position #'!$D$20,"",VLOOKUP('Games by Position #'!H17,'Player Names'!$D$18:$F$32,2,0))</f>
        <v/>
      </c>
      <c r="I24" s="19" t="str">
        <f aca="false">IF(ROW()-9&gt;'Games by Position #'!$D$20,"",VLOOKUP('Games by Position #'!I17,'Player Names'!$D$18:$F$32,2,0))</f>
        <v/>
      </c>
      <c r="J24" s="19" t="str">
        <f aca="false">IF(ROW()-9&gt;'Games by Position #'!$D$20,"",VLOOKUP('Games by Position #'!J17,'Player Names'!$D$18:$F$32,2,0))</f>
        <v/>
      </c>
      <c r="K24" s="19" t="str">
        <f aca="false">IF(ROW()-9&gt;'Games by Position #'!$D$20,"",VLOOKUP('Games by Position #'!K17,'Player Names'!$D$18:$F$32,2,0))</f>
        <v/>
      </c>
      <c r="L24" s="19" t="str">
        <f aca="false">IF(ROW()-9&gt;'Games by Position #'!$D$20,"",VLOOKUP('Games by Position #'!L17,'Player Names'!$D$18:$F$32,2,0))</f>
        <v/>
      </c>
      <c r="M24" s="19" t="str">
        <f aca="false">IF(ROW()-9&gt;'Games by Position #'!$D$20,"",VLOOKUP('Games by Position #'!M17,'Player Names'!$D$18:$F$32,2,0))</f>
        <v/>
      </c>
      <c r="N24" s="19" t="str">
        <f aca="false">IF(ROW()-9&gt;'Games by Position #'!$D$20,"",VLOOKUP('Games by Position #'!N17,'Player Names'!$D$18:$F$32,2,0))</f>
        <v/>
      </c>
      <c r="O24" s="19" t="str">
        <f aca="false">IF(ROW()-9&gt;'Games by Position #'!$D$20,"",VLOOKUP('Games by Position #'!O17,'Player Names'!$D$18:$F$32,2,0))</f>
        <v/>
      </c>
      <c r="P24" s="19" t="str">
        <f aca="false">IF(ROW()-9&gt;'Games by Position #'!$D$20,"",VLOOKUP('Games by Position #'!P17,'Player Names'!$D$18:$F$32,2,0))</f>
        <v/>
      </c>
      <c r="Q24" s="19" t="str">
        <f aca="false">IF(ROW()-9&gt;'Games by Position #'!$D$20,"",VLOOKUP('Games by Position #'!Q17,'Player Names'!$D$18:$F$32,2,0))</f>
        <v/>
      </c>
      <c r="R24" s="19" t="str">
        <f aca="false">IF(ROW()-9&gt;'Games by Position #'!$D$20,"",VLOOKUP('Games by Position #'!R17,'Player Names'!$D$18:$F$32,2,0))</f>
        <v/>
      </c>
      <c r="S24" s="19" t="str">
        <f aca="false">IF(ROW()-9&gt;'Games by Position #'!$D$20,"",VLOOKUP('Games by Position #'!S17,'Player Names'!$D$18:$F$32,2,0))</f>
        <v/>
      </c>
      <c r="T24" s="19" t="str">
        <f aca="false">IF(ROW()-9&gt;'Games by Position #'!$D$20,"",VLOOKUP('Games by Position #'!T17,'Player Names'!$D$18:$F$32,2,0))</f>
        <v/>
      </c>
      <c r="U24" s="19" t="str">
        <f aca="false">IF(ROW()-9&gt;'Games by Position #'!$D$20,"",VLOOKUP('Games by Position #'!U17,'Player Names'!$D$18:$F$32,2,0))</f>
        <v/>
      </c>
      <c r="V24" s="19" t="str">
        <f aca="false">IF(ROW()-9&gt;'Games by Position #'!$D$20,"",VLOOKUP('Games by Position #'!V17,'Player Names'!$D$18:$F$32,2,0))</f>
        <v/>
      </c>
      <c r="W24" s="19" t="str">
        <f aca="false">IF(ROW()-9&gt;'Games by Position #'!$D$20,"",VLOOKUP('Games by Position #'!W17,'Player Names'!$D$18:$F$32,2,0))</f>
        <v/>
      </c>
      <c r="X24" s="19" t="str">
        <f aca="false">IF(ROW()-9&gt;'Games by Position #'!$D$20,"",VLOOKUP('Games by Position #'!X17,'Player Names'!$D$18:$F$32,2,0))</f>
        <v/>
      </c>
      <c r="Y24" s="19" t="str">
        <f aca="false">IF(ROW()-9&gt;'Games by Position #'!$D$20,"",VLOOKUP('Games by Position #'!Y17,'Player Names'!$D$18:$F$32,2,0))</f>
        <v/>
      </c>
      <c r="Z24" s="19" t="str">
        <f aca="false">IF(ROW()-9&gt;'Games by Position #'!$D$20,"",VLOOKUP('Games by Position #'!Z17,'Player Names'!$D$18:$F$32,2,0))</f>
        <v/>
      </c>
      <c r="AA24" s="19" t="str">
        <f aca="false">IF(ROW()-9&gt;'Games by Position #'!$D$20,"",VLOOKUP('Games by Position #'!AA17,'Player Names'!$D$18:$F$32,2,0))</f>
        <v/>
      </c>
      <c r="AB24" s="19" t="str">
        <f aca="false">IF(ROW()-9&gt;'Games by Position #'!$D$20,"",VLOOKUP('Games by Position #'!AB17,'Player Names'!$D$18:$F$32,2,0))</f>
        <v/>
      </c>
      <c r="AC24" s="19" t="str">
        <f aca="false">IF(ROW()-9&gt;'Games by Position #'!$D$20,"",VLOOKUP('Games by Position #'!AC17,'Player Names'!$D$18:$F$32,2,0))</f>
        <v/>
      </c>
      <c r="AD24" s="19" t="str">
        <f aca="false">IF(ROW()-9&gt;'Games by Position #'!$D$20,"",VLOOKUP('Games by Position #'!AD17,'Player Names'!$D$18:$F$32,2,0))</f>
        <v/>
      </c>
      <c r="AE24" s="19" t="str">
        <f aca="false">IF(ROW()-9&gt;'Games by Position #'!$D$20,"",VLOOKUP('Games by Position #'!AE17,'Player Names'!$D$18:$F$32,2,0))</f>
        <v/>
      </c>
      <c r="AF24" s="19" t="str">
        <f aca="false">IF(ROW()-9&gt;'Games by Position #'!$D$20,"",VLOOKUP('Games by Position #'!AF17,'Player Names'!$D$18:$F$32,2,0))</f>
        <v/>
      </c>
      <c r="AG24" s="19" t="str">
        <f aca="false">IF(ROW()-9&gt;'Games by Position #'!$D$20,"",VLOOKUP('Games by Position #'!AG17,'Player Names'!$D$18:$F$32,2,0))</f>
        <v/>
      </c>
      <c r="AH24" s="19" t="str">
        <f aca="false">IF(ROW()-9&gt;'Games by Position #'!$D$20,"",VLOOKUP('Games by Position #'!AH17,'Player Names'!$D$18:$F$32,2,0))</f>
        <v/>
      </c>
      <c r="AI24" s="19" t="str">
        <f aca="false">IF(ROW()-9&gt;'Games by Position #'!$D$20,"",VLOOKUP('Games by Position #'!AI17,'Player Names'!$D$18:$F$32,2,0))</f>
        <v/>
      </c>
      <c r="AJ24" s="19" t="str">
        <f aca="false">IF(ROW()-9&gt;'Games by Position #'!$D$20,"",VLOOKUP('Games by Position #'!AJ17,'Player Names'!$D$18:$F$32,2,0))</f>
        <v/>
      </c>
      <c r="AK24" s="19" t="str">
        <f aca="false">IF(ROW()-9&gt;'Games by Position #'!$D$20,"",VLOOKUP('Games by Position #'!AK17,'Player Names'!$D$18:$F$32,2,0))</f>
        <v/>
      </c>
      <c r="AL24" s="19" t="str">
        <f aca="false">IF(ROW()-9&gt;'Games by Position #'!$D$20,"",VLOOKUP('Games by Position #'!AL17,'Player Names'!$D$18:$F$32,2,0))</f>
        <v/>
      </c>
      <c r="AM24" s="19" t="str">
        <f aca="false">IF(ROW()-9&gt;'Games by Position #'!$D$20,"",VLOOKUP('Games by Position #'!AM17,'Player Names'!$D$18:$F$32,2,0))</f>
        <v/>
      </c>
      <c r="AN24" s="19" t="str">
        <f aca="false">IF(ROW()-9&gt;'Games by Position #'!$D$20,"",VLOOKUP('Games by Position #'!AN17,'Player Names'!$D$18:$F$32,2,0))</f>
        <v/>
      </c>
      <c r="AO24" s="19" t="str">
        <f aca="false">IF(ROW()-9&gt;'Games by Position #'!$D$20,"",VLOOKUP('Games by Position #'!AO17,'Player Names'!$D$18:$F$32,2,0))</f>
        <v/>
      </c>
      <c r="AP24" s="19" t="str">
        <f aca="false">IF(ROW()-9&gt;'Games by Position #'!$D$20,"",VLOOKUP('Games by Position #'!AP17,'Player Names'!$D$18:$F$32,2,0))</f>
        <v/>
      </c>
      <c r="AQ24" s="19" t="str">
        <f aca="false">IF(ROW()-9&gt;'Games by Position #'!$D$20,"",VLOOKUP('Games by Position #'!AQ17,'Player Names'!$D$18:$F$32,2,0))</f>
        <v/>
      </c>
    </row>
    <row r="25" customFormat="false" ht="13.5" hidden="false" customHeight="false" outlineLevel="0" collapsed="false">
      <c r="A25" s="20"/>
      <c r="B25" s="0"/>
      <c r="J25" s="21"/>
      <c r="N25" s="21"/>
      <c r="Q25" s="21"/>
      <c r="T25" s="21"/>
    </row>
    <row r="26" customFormat="false" ht="12.75" hidden="false" customHeight="false" outlineLevel="0" collapsed="false">
      <c r="A26" s="12" t="s">
        <v>29</v>
      </c>
      <c r="B26" s="13" t="s">
        <v>30</v>
      </c>
      <c r="C26" s="13"/>
      <c r="D26" s="13"/>
      <c r="E26" s="13" t="s">
        <v>31</v>
      </c>
      <c r="F26" s="13"/>
      <c r="G26" s="13"/>
      <c r="H26" s="13" t="s">
        <v>32</v>
      </c>
      <c r="I26" s="13"/>
      <c r="J26" s="13"/>
      <c r="K26" s="13" t="s">
        <v>33</v>
      </c>
      <c r="L26" s="13"/>
      <c r="M26" s="13"/>
      <c r="N26" s="13" t="s">
        <v>34</v>
      </c>
      <c r="O26" s="13"/>
      <c r="P26" s="13"/>
      <c r="Q26" s="13" t="s">
        <v>35</v>
      </c>
      <c r="R26" s="13"/>
      <c r="S26" s="13"/>
      <c r="T26" s="13" t="s">
        <v>36</v>
      </c>
      <c r="U26" s="13"/>
      <c r="V26" s="13"/>
      <c r="W26" s="13" t="s">
        <v>37</v>
      </c>
      <c r="X26" s="13"/>
      <c r="Y26" s="13"/>
      <c r="Z26" s="13" t="s">
        <v>38</v>
      </c>
      <c r="AA26" s="13"/>
      <c r="AB26" s="13"/>
      <c r="AC26" s="13" t="s">
        <v>39</v>
      </c>
      <c r="AD26" s="13"/>
      <c r="AE26" s="13"/>
      <c r="AF26" s="13" t="s">
        <v>40</v>
      </c>
      <c r="AG26" s="13"/>
      <c r="AH26" s="13"/>
      <c r="AI26" s="13" t="s">
        <v>41</v>
      </c>
      <c r="AJ26" s="13"/>
      <c r="AK26" s="13"/>
      <c r="AL26" s="13" t="s">
        <v>42</v>
      </c>
      <c r="AM26" s="13"/>
      <c r="AN26" s="13"/>
      <c r="AO26" s="13" t="s">
        <v>43</v>
      </c>
      <c r="AP26" s="13"/>
      <c r="AQ26" s="13"/>
    </row>
    <row r="27" customFormat="false" ht="12.75" hidden="false" customHeight="false" outlineLevel="0" collapsed="false">
      <c r="A27" s="14" t="s">
        <v>48</v>
      </c>
      <c r="B27" s="22" t="s">
        <v>45</v>
      </c>
      <c r="C27" s="23" t="s">
        <v>46</v>
      </c>
      <c r="D27" s="24" t="s">
        <v>47</v>
      </c>
      <c r="E27" s="22" t="s">
        <v>45</v>
      </c>
      <c r="F27" s="23" t="s">
        <v>46</v>
      </c>
      <c r="G27" s="24" t="s">
        <v>47</v>
      </c>
      <c r="H27" s="22" t="s">
        <v>45</v>
      </c>
      <c r="I27" s="23" t="s">
        <v>46</v>
      </c>
      <c r="J27" s="24" t="s">
        <v>47</v>
      </c>
      <c r="K27" s="22" t="s">
        <v>45</v>
      </c>
      <c r="L27" s="23" t="s">
        <v>46</v>
      </c>
      <c r="M27" s="24" t="s">
        <v>47</v>
      </c>
      <c r="N27" s="22" t="s">
        <v>45</v>
      </c>
      <c r="O27" s="23" t="s">
        <v>46</v>
      </c>
      <c r="P27" s="24" t="s">
        <v>47</v>
      </c>
      <c r="Q27" s="22" t="s">
        <v>45</v>
      </c>
      <c r="R27" s="23" t="s">
        <v>46</v>
      </c>
      <c r="S27" s="24" t="s">
        <v>47</v>
      </c>
      <c r="T27" s="22" t="s">
        <v>45</v>
      </c>
      <c r="U27" s="23" t="s">
        <v>46</v>
      </c>
      <c r="V27" s="24" t="s">
        <v>47</v>
      </c>
      <c r="W27" s="22" t="s">
        <v>45</v>
      </c>
      <c r="X27" s="23" t="s">
        <v>46</v>
      </c>
      <c r="Y27" s="24" t="s">
        <v>47</v>
      </c>
      <c r="Z27" s="22" t="s">
        <v>45</v>
      </c>
      <c r="AA27" s="23" t="s">
        <v>46</v>
      </c>
      <c r="AB27" s="24" t="s">
        <v>47</v>
      </c>
      <c r="AC27" s="22" t="s">
        <v>45</v>
      </c>
      <c r="AD27" s="23" t="s">
        <v>46</v>
      </c>
      <c r="AE27" s="24" t="s">
        <v>47</v>
      </c>
      <c r="AF27" s="22" t="s">
        <v>45</v>
      </c>
      <c r="AG27" s="23" t="s">
        <v>46</v>
      </c>
      <c r="AH27" s="24" t="s">
        <v>47</v>
      </c>
      <c r="AI27" s="22" t="s">
        <v>45</v>
      </c>
      <c r="AJ27" s="23" t="s">
        <v>46</v>
      </c>
      <c r="AK27" s="24" t="s">
        <v>47</v>
      </c>
      <c r="AL27" s="22" t="s">
        <v>45</v>
      </c>
      <c r="AM27" s="23" t="s">
        <v>46</v>
      </c>
      <c r="AN27" s="24" t="s">
        <v>47</v>
      </c>
      <c r="AO27" s="22" t="s">
        <v>45</v>
      </c>
      <c r="AP27" s="23" t="s">
        <v>46</v>
      </c>
      <c r="AQ27" s="24" t="s">
        <v>47</v>
      </c>
    </row>
    <row r="28" customFormat="false" ht="12.75" hidden="false" customHeight="false" outlineLevel="0" collapsed="false">
      <c r="A28" s="25" t="n">
        <v>1</v>
      </c>
      <c r="B28" s="26" t="str">
        <f aca="false">B10</f>
        <v>Player 1</v>
      </c>
      <c r="C28" s="26" t="str">
        <f aca="false">B29</f>
        <v>Player 2</v>
      </c>
      <c r="D28" s="26" t="str">
        <f aca="false">C29</f>
        <v>Player 3</v>
      </c>
      <c r="E28" s="26" t="str">
        <f aca="false">D29</f>
        <v>Player 4</v>
      </c>
      <c r="F28" s="26" t="str">
        <f aca="false">E29</f>
        <v>Player 5</v>
      </c>
      <c r="G28" s="26" t="str">
        <f aca="false">F29</f>
        <v>Player 6</v>
      </c>
      <c r="H28" s="26" t="str">
        <f aca="false">G29</f>
        <v>Player 7</v>
      </c>
      <c r="I28" s="26" t="str">
        <f aca="false">H29</f>
        <v>Player 8</v>
      </c>
      <c r="J28" s="26" t="str">
        <f aca="false">I29</f>
        <v>Player 9</v>
      </c>
      <c r="K28" s="26" t="str">
        <f aca="false">J29</f>
        <v>Player 10</v>
      </c>
      <c r="L28" s="26" t="str">
        <f aca="false">K29</f>
        <v>Player 11</v>
      </c>
      <c r="M28" s="26" t="str">
        <f aca="false">L29</f>
        <v>Player 12</v>
      </c>
      <c r="N28" s="26" t="str">
        <f aca="false">M29</f>
        <v>Player 13</v>
      </c>
      <c r="O28" s="26" t="str">
        <f aca="false">N29</f>
        <v>Player 1</v>
      </c>
      <c r="P28" s="26" t="str">
        <f aca="false">O29</f>
        <v>Player 2</v>
      </c>
      <c r="Q28" s="26" t="str">
        <f aca="false">P29</f>
        <v>Player 3</v>
      </c>
      <c r="R28" s="26" t="str">
        <f aca="false">Q29</f>
        <v>Player 4</v>
      </c>
      <c r="S28" s="26" t="str">
        <f aca="false">R29</f>
        <v>Player 5</v>
      </c>
      <c r="T28" s="26" t="str">
        <f aca="false">S29</f>
        <v>Player 6</v>
      </c>
      <c r="U28" s="26" t="str">
        <f aca="false">T29</f>
        <v>Player 7</v>
      </c>
      <c r="V28" s="26" t="str">
        <f aca="false">U29</f>
        <v>Player 8</v>
      </c>
      <c r="W28" s="26" t="str">
        <f aca="false">V29</f>
        <v>Player 9</v>
      </c>
      <c r="X28" s="26" t="str">
        <f aca="false">W29</f>
        <v>Player 10</v>
      </c>
      <c r="Y28" s="26" t="str">
        <f aca="false">X29</f>
        <v>Player 11</v>
      </c>
      <c r="Z28" s="26" t="str">
        <f aca="false">Y29</f>
        <v>Player 12</v>
      </c>
      <c r="AA28" s="26" t="str">
        <f aca="false">Z29</f>
        <v>Player 13</v>
      </c>
      <c r="AB28" s="26" t="str">
        <f aca="false">AA29</f>
        <v>Player 1</v>
      </c>
      <c r="AC28" s="26" t="str">
        <f aca="false">AB29</f>
        <v>Player 2</v>
      </c>
      <c r="AD28" s="26" t="str">
        <f aca="false">AC29</f>
        <v>Player 3</v>
      </c>
      <c r="AE28" s="26" t="str">
        <f aca="false">AD29</f>
        <v>Player 4</v>
      </c>
      <c r="AF28" s="26" t="str">
        <f aca="false">AE29</f>
        <v>Player 5</v>
      </c>
      <c r="AG28" s="26" t="str">
        <f aca="false">AF29</f>
        <v>Player 6</v>
      </c>
      <c r="AH28" s="26" t="str">
        <f aca="false">AG29</f>
        <v>Player 7</v>
      </c>
      <c r="AI28" s="26" t="str">
        <f aca="false">AH29</f>
        <v>Player 8</v>
      </c>
      <c r="AJ28" s="26" t="str">
        <f aca="false">AI29</f>
        <v>Player 9</v>
      </c>
      <c r="AK28" s="26" t="str">
        <f aca="false">AJ29</f>
        <v>Player 10</v>
      </c>
      <c r="AL28" s="26" t="str">
        <f aca="false">AK29</f>
        <v>Player 11</v>
      </c>
      <c r="AM28" s="26" t="str">
        <f aca="false">AL29</f>
        <v>Player 12</v>
      </c>
      <c r="AN28" s="26" t="str">
        <f aca="false">AM29</f>
        <v>Player 13</v>
      </c>
      <c r="AO28" s="26" t="str">
        <f aca="false">AN29</f>
        <v>Player 1</v>
      </c>
      <c r="AP28" s="26" t="str">
        <f aca="false">AO29</f>
        <v>Player 2</v>
      </c>
      <c r="AQ28" s="26" t="str">
        <f aca="false">AP29</f>
        <v>Player 3</v>
      </c>
    </row>
    <row r="29" customFormat="false" ht="12.75" hidden="false" customHeight="false" outlineLevel="0" collapsed="false">
      <c r="A29" s="25" t="n">
        <v>2</v>
      </c>
      <c r="B29" s="26" t="str">
        <f aca="false">B11</f>
        <v>Player 2</v>
      </c>
      <c r="C29" s="26" t="str">
        <f aca="false">B30</f>
        <v>Player 3</v>
      </c>
      <c r="D29" s="26" t="str">
        <f aca="false">C30</f>
        <v>Player 4</v>
      </c>
      <c r="E29" s="26" t="str">
        <f aca="false">D30</f>
        <v>Player 5</v>
      </c>
      <c r="F29" s="26" t="str">
        <f aca="false">E30</f>
        <v>Player 6</v>
      </c>
      <c r="G29" s="26" t="str">
        <f aca="false">F30</f>
        <v>Player 7</v>
      </c>
      <c r="H29" s="26" t="str">
        <f aca="false">G30</f>
        <v>Player 8</v>
      </c>
      <c r="I29" s="26" t="str">
        <f aca="false">H30</f>
        <v>Player 9</v>
      </c>
      <c r="J29" s="26" t="str">
        <f aca="false">I30</f>
        <v>Player 10</v>
      </c>
      <c r="K29" s="26" t="str">
        <f aca="false">J30</f>
        <v>Player 11</v>
      </c>
      <c r="L29" s="26" t="str">
        <f aca="false">K30</f>
        <v>Player 12</v>
      </c>
      <c r="M29" s="26" t="str">
        <f aca="false">L30</f>
        <v>Player 13</v>
      </c>
      <c r="N29" s="26" t="str">
        <f aca="false">M30</f>
        <v>Player 1</v>
      </c>
      <c r="O29" s="26" t="str">
        <f aca="false">N30</f>
        <v>Player 2</v>
      </c>
      <c r="P29" s="26" t="str">
        <f aca="false">O30</f>
        <v>Player 3</v>
      </c>
      <c r="Q29" s="26" t="str">
        <f aca="false">P30</f>
        <v>Player 4</v>
      </c>
      <c r="R29" s="26" t="str">
        <f aca="false">Q30</f>
        <v>Player 5</v>
      </c>
      <c r="S29" s="26" t="str">
        <f aca="false">R30</f>
        <v>Player 6</v>
      </c>
      <c r="T29" s="26" t="str">
        <f aca="false">S30</f>
        <v>Player 7</v>
      </c>
      <c r="U29" s="26" t="str">
        <f aca="false">T30</f>
        <v>Player 8</v>
      </c>
      <c r="V29" s="26" t="str">
        <f aca="false">U30</f>
        <v>Player 9</v>
      </c>
      <c r="W29" s="26" t="str">
        <f aca="false">V30</f>
        <v>Player 10</v>
      </c>
      <c r="X29" s="26" t="str">
        <f aca="false">W30</f>
        <v>Player 11</v>
      </c>
      <c r="Y29" s="26" t="str">
        <f aca="false">X30</f>
        <v>Player 12</v>
      </c>
      <c r="Z29" s="26" t="str">
        <f aca="false">Y30</f>
        <v>Player 13</v>
      </c>
      <c r="AA29" s="26" t="str">
        <f aca="false">Z30</f>
        <v>Player 1</v>
      </c>
      <c r="AB29" s="26" t="str">
        <f aca="false">AA30</f>
        <v>Player 2</v>
      </c>
      <c r="AC29" s="26" t="str">
        <f aca="false">AB30</f>
        <v>Player 3</v>
      </c>
      <c r="AD29" s="26" t="str">
        <f aca="false">AC30</f>
        <v>Player 4</v>
      </c>
      <c r="AE29" s="26" t="str">
        <f aca="false">AD30</f>
        <v>Player 5</v>
      </c>
      <c r="AF29" s="26" t="str">
        <f aca="false">AE30</f>
        <v>Player 6</v>
      </c>
      <c r="AG29" s="26" t="str">
        <f aca="false">AF30</f>
        <v>Player 7</v>
      </c>
      <c r="AH29" s="26" t="str">
        <f aca="false">AG30</f>
        <v>Player 8</v>
      </c>
      <c r="AI29" s="26" t="str">
        <f aca="false">AH30</f>
        <v>Player 9</v>
      </c>
      <c r="AJ29" s="26" t="str">
        <f aca="false">AI30</f>
        <v>Player 10</v>
      </c>
      <c r="AK29" s="26" t="str">
        <f aca="false">AJ30</f>
        <v>Player 11</v>
      </c>
      <c r="AL29" s="26" t="str">
        <f aca="false">AK30</f>
        <v>Player 12</v>
      </c>
      <c r="AM29" s="26" t="str">
        <f aca="false">AL30</f>
        <v>Player 13</v>
      </c>
      <c r="AN29" s="26" t="str">
        <f aca="false">AM30</f>
        <v>Player 1</v>
      </c>
      <c r="AO29" s="26" t="str">
        <f aca="false">AN30</f>
        <v>Player 2</v>
      </c>
      <c r="AP29" s="26" t="str">
        <f aca="false">AO30</f>
        <v>Player 3</v>
      </c>
      <c r="AQ29" s="26" t="str">
        <f aca="false">AP30</f>
        <v>Player 4</v>
      </c>
    </row>
    <row r="30" customFormat="false" ht="12.75" hidden="false" customHeight="false" outlineLevel="0" collapsed="false">
      <c r="A30" s="25" t="n">
        <v>3</v>
      </c>
      <c r="B30" s="26" t="str">
        <f aca="false">B12</f>
        <v>Player 3</v>
      </c>
      <c r="C30" s="26" t="str">
        <f aca="false">B31</f>
        <v>Player 4</v>
      </c>
      <c r="D30" s="26" t="str">
        <f aca="false">C31</f>
        <v>Player 5</v>
      </c>
      <c r="E30" s="26" t="str">
        <f aca="false">D31</f>
        <v>Player 6</v>
      </c>
      <c r="F30" s="26" t="str">
        <f aca="false">E31</f>
        <v>Player 7</v>
      </c>
      <c r="G30" s="26" t="str">
        <f aca="false">F31</f>
        <v>Player 8</v>
      </c>
      <c r="H30" s="26" t="str">
        <f aca="false">G31</f>
        <v>Player 9</v>
      </c>
      <c r="I30" s="26" t="str">
        <f aca="false">H31</f>
        <v>Player 10</v>
      </c>
      <c r="J30" s="26" t="str">
        <f aca="false">I31</f>
        <v>Player 11</v>
      </c>
      <c r="K30" s="26" t="str">
        <f aca="false">J31</f>
        <v>Player 12</v>
      </c>
      <c r="L30" s="26" t="str">
        <f aca="false">K31</f>
        <v>Player 13</v>
      </c>
      <c r="M30" s="26" t="str">
        <f aca="false">L31</f>
        <v>Player 1</v>
      </c>
      <c r="N30" s="26" t="str">
        <f aca="false">M31</f>
        <v>Player 2</v>
      </c>
      <c r="O30" s="26" t="str">
        <f aca="false">N31</f>
        <v>Player 3</v>
      </c>
      <c r="P30" s="26" t="str">
        <f aca="false">O31</f>
        <v>Player 4</v>
      </c>
      <c r="Q30" s="26" t="str">
        <f aca="false">P31</f>
        <v>Player 5</v>
      </c>
      <c r="R30" s="26" t="str">
        <f aca="false">Q31</f>
        <v>Player 6</v>
      </c>
      <c r="S30" s="26" t="str">
        <f aca="false">R31</f>
        <v>Player 7</v>
      </c>
      <c r="T30" s="26" t="str">
        <f aca="false">S31</f>
        <v>Player 8</v>
      </c>
      <c r="U30" s="26" t="str">
        <f aca="false">T31</f>
        <v>Player 9</v>
      </c>
      <c r="V30" s="26" t="str">
        <f aca="false">U31</f>
        <v>Player 10</v>
      </c>
      <c r="W30" s="26" t="str">
        <f aca="false">V31</f>
        <v>Player 11</v>
      </c>
      <c r="X30" s="26" t="str">
        <f aca="false">W31</f>
        <v>Player 12</v>
      </c>
      <c r="Y30" s="26" t="str">
        <f aca="false">X31</f>
        <v>Player 13</v>
      </c>
      <c r="Z30" s="26" t="str">
        <f aca="false">Y31</f>
        <v>Player 1</v>
      </c>
      <c r="AA30" s="26" t="str">
        <f aca="false">Z31</f>
        <v>Player 2</v>
      </c>
      <c r="AB30" s="26" t="str">
        <f aca="false">AA31</f>
        <v>Player 3</v>
      </c>
      <c r="AC30" s="26" t="str">
        <f aca="false">AB31</f>
        <v>Player 4</v>
      </c>
      <c r="AD30" s="26" t="str">
        <f aca="false">AC31</f>
        <v>Player 5</v>
      </c>
      <c r="AE30" s="26" t="str">
        <f aca="false">AD31</f>
        <v>Player 6</v>
      </c>
      <c r="AF30" s="26" t="str">
        <f aca="false">AE31</f>
        <v>Player 7</v>
      </c>
      <c r="AG30" s="26" t="str">
        <f aca="false">AF31</f>
        <v>Player 8</v>
      </c>
      <c r="AH30" s="26" t="str">
        <f aca="false">AG31</f>
        <v>Player 9</v>
      </c>
      <c r="AI30" s="26" t="str">
        <f aca="false">AH31</f>
        <v>Player 10</v>
      </c>
      <c r="AJ30" s="26" t="str">
        <f aca="false">AI31</f>
        <v>Player 11</v>
      </c>
      <c r="AK30" s="26" t="str">
        <f aca="false">AJ31</f>
        <v>Player 12</v>
      </c>
      <c r="AL30" s="26" t="str">
        <f aca="false">AK31</f>
        <v>Player 13</v>
      </c>
      <c r="AM30" s="26" t="str">
        <f aca="false">AL31</f>
        <v>Player 1</v>
      </c>
      <c r="AN30" s="26" t="str">
        <f aca="false">AM31</f>
        <v>Player 2</v>
      </c>
      <c r="AO30" s="26" t="str">
        <f aca="false">AN31</f>
        <v>Player 3</v>
      </c>
      <c r="AP30" s="26" t="str">
        <f aca="false">AO31</f>
        <v>Player 4</v>
      </c>
      <c r="AQ30" s="26" t="str">
        <f aca="false">AP31</f>
        <v>Player 5</v>
      </c>
    </row>
    <row r="31" customFormat="false" ht="12.75" hidden="false" customHeight="false" outlineLevel="0" collapsed="false">
      <c r="A31" s="25" t="n">
        <v>4</v>
      </c>
      <c r="B31" s="26" t="str">
        <f aca="false">B13</f>
        <v>Player 4</v>
      </c>
      <c r="C31" s="26" t="str">
        <f aca="false">B32</f>
        <v>Player 5</v>
      </c>
      <c r="D31" s="26" t="str">
        <f aca="false">C32</f>
        <v>Player 6</v>
      </c>
      <c r="E31" s="26" t="str">
        <f aca="false">D32</f>
        <v>Player 7</v>
      </c>
      <c r="F31" s="26" t="str">
        <f aca="false">E32</f>
        <v>Player 8</v>
      </c>
      <c r="G31" s="26" t="str">
        <f aca="false">F32</f>
        <v>Player 9</v>
      </c>
      <c r="H31" s="26" t="str">
        <f aca="false">G32</f>
        <v>Player 10</v>
      </c>
      <c r="I31" s="26" t="str">
        <f aca="false">H32</f>
        <v>Player 11</v>
      </c>
      <c r="J31" s="26" t="str">
        <f aca="false">I32</f>
        <v>Player 12</v>
      </c>
      <c r="K31" s="26" t="str">
        <f aca="false">J32</f>
        <v>Player 13</v>
      </c>
      <c r="L31" s="26" t="str">
        <f aca="false">K32</f>
        <v>Player 1</v>
      </c>
      <c r="M31" s="26" t="str">
        <f aca="false">L32</f>
        <v>Player 2</v>
      </c>
      <c r="N31" s="26" t="str">
        <f aca="false">M32</f>
        <v>Player 3</v>
      </c>
      <c r="O31" s="26" t="str">
        <f aca="false">N32</f>
        <v>Player 4</v>
      </c>
      <c r="P31" s="26" t="str">
        <f aca="false">O32</f>
        <v>Player 5</v>
      </c>
      <c r="Q31" s="26" t="str">
        <f aca="false">P32</f>
        <v>Player 6</v>
      </c>
      <c r="R31" s="26" t="str">
        <f aca="false">Q32</f>
        <v>Player 7</v>
      </c>
      <c r="S31" s="26" t="str">
        <f aca="false">R32</f>
        <v>Player 8</v>
      </c>
      <c r="T31" s="26" t="str">
        <f aca="false">S32</f>
        <v>Player 9</v>
      </c>
      <c r="U31" s="26" t="str">
        <f aca="false">T32</f>
        <v>Player 10</v>
      </c>
      <c r="V31" s="26" t="str">
        <f aca="false">U32</f>
        <v>Player 11</v>
      </c>
      <c r="W31" s="26" t="str">
        <f aca="false">V32</f>
        <v>Player 12</v>
      </c>
      <c r="X31" s="26" t="str">
        <f aca="false">W32</f>
        <v>Player 13</v>
      </c>
      <c r="Y31" s="26" t="str">
        <f aca="false">X32</f>
        <v>Player 1</v>
      </c>
      <c r="Z31" s="26" t="str">
        <f aca="false">Y32</f>
        <v>Player 2</v>
      </c>
      <c r="AA31" s="26" t="str">
        <f aca="false">Z32</f>
        <v>Player 3</v>
      </c>
      <c r="AB31" s="26" t="str">
        <f aca="false">AA32</f>
        <v>Player 4</v>
      </c>
      <c r="AC31" s="26" t="str">
        <f aca="false">AB32</f>
        <v>Player 5</v>
      </c>
      <c r="AD31" s="26" t="str">
        <f aca="false">AC32</f>
        <v>Player 6</v>
      </c>
      <c r="AE31" s="26" t="str">
        <f aca="false">AD32</f>
        <v>Player 7</v>
      </c>
      <c r="AF31" s="26" t="str">
        <f aca="false">AE32</f>
        <v>Player 8</v>
      </c>
      <c r="AG31" s="26" t="str">
        <f aca="false">AF32</f>
        <v>Player 9</v>
      </c>
      <c r="AH31" s="26" t="str">
        <f aca="false">AG32</f>
        <v>Player 10</v>
      </c>
      <c r="AI31" s="26" t="str">
        <f aca="false">AH32</f>
        <v>Player 11</v>
      </c>
      <c r="AJ31" s="26" t="str">
        <f aca="false">AI32</f>
        <v>Player 12</v>
      </c>
      <c r="AK31" s="26" t="str">
        <f aca="false">AJ32</f>
        <v>Player 13</v>
      </c>
      <c r="AL31" s="26" t="str">
        <f aca="false">AK32</f>
        <v>Player 1</v>
      </c>
      <c r="AM31" s="26" t="str">
        <f aca="false">AL32</f>
        <v>Player 2</v>
      </c>
      <c r="AN31" s="26" t="str">
        <f aca="false">AM32</f>
        <v>Player 3</v>
      </c>
      <c r="AO31" s="26" t="str">
        <f aca="false">AN32</f>
        <v>Player 4</v>
      </c>
      <c r="AP31" s="26" t="str">
        <f aca="false">AO32</f>
        <v>Player 5</v>
      </c>
      <c r="AQ31" s="26" t="str">
        <f aca="false">AP32</f>
        <v>Player 6</v>
      </c>
    </row>
    <row r="32" customFormat="false" ht="12.75" hidden="false" customHeight="false" outlineLevel="0" collapsed="false">
      <c r="A32" s="25" t="n">
        <v>5</v>
      </c>
      <c r="B32" s="26" t="str">
        <f aca="false">B14</f>
        <v>Player 5</v>
      </c>
      <c r="C32" s="26" t="str">
        <f aca="false">B33</f>
        <v>Player 6</v>
      </c>
      <c r="D32" s="26" t="str">
        <f aca="false">C33</f>
        <v>Player 7</v>
      </c>
      <c r="E32" s="26" t="str">
        <f aca="false">D33</f>
        <v>Player 8</v>
      </c>
      <c r="F32" s="26" t="str">
        <f aca="false">E33</f>
        <v>Player 9</v>
      </c>
      <c r="G32" s="26" t="str">
        <f aca="false">F33</f>
        <v>Player 10</v>
      </c>
      <c r="H32" s="26" t="str">
        <f aca="false">G33</f>
        <v>Player 11</v>
      </c>
      <c r="I32" s="26" t="str">
        <f aca="false">H33</f>
        <v>Player 12</v>
      </c>
      <c r="J32" s="26" t="str">
        <f aca="false">I33</f>
        <v>Player 13</v>
      </c>
      <c r="K32" s="26" t="str">
        <f aca="false">J33</f>
        <v>Player 1</v>
      </c>
      <c r="L32" s="26" t="str">
        <f aca="false">K33</f>
        <v>Player 2</v>
      </c>
      <c r="M32" s="26" t="str">
        <f aca="false">L33</f>
        <v>Player 3</v>
      </c>
      <c r="N32" s="26" t="str">
        <f aca="false">M33</f>
        <v>Player 4</v>
      </c>
      <c r="O32" s="26" t="str">
        <f aca="false">N33</f>
        <v>Player 5</v>
      </c>
      <c r="P32" s="26" t="str">
        <f aca="false">O33</f>
        <v>Player 6</v>
      </c>
      <c r="Q32" s="26" t="str">
        <f aca="false">P33</f>
        <v>Player 7</v>
      </c>
      <c r="R32" s="26" t="str">
        <f aca="false">Q33</f>
        <v>Player 8</v>
      </c>
      <c r="S32" s="26" t="str">
        <f aca="false">R33</f>
        <v>Player 9</v>
      </c>
      <c r="T32" s="26" t="str">
        <f aca="false">S33</f>
        <v>Player 10</v>
      </c>
      <c r="U32" s="26" t="str">
        <f aca="false">T33</f>
        <v>Player 11</v>
      </c>
      <c r="V32" s="26" t="str">
        <f aca="false">U33</f>
        <v>Player 12</v>
      </c>
      <c r="W32" s="26" t="str">
        <f aca="false">V33</f>
        <v>Player 13</v>
      </c>
      <c r="X32" s="26" t="str">
        <f aca="false">W33</f>
        <v>Player 1</v>
      </c>
      <c r="Y32" s="26" t="str">
        <f aca="false">X33</f>
        <v>Player 2</v>
      </c>
      <c r="Z32" s="26" t="str">
        <f aca="false">Y33</f>
        <v>Player 3</v>
      </c>
      <c r="AA32" s="26" t="str">
        <f aca="false">Z33</f>
        <v>Player 4</v>
      </c>
      <c r="AB32" s="26" t="str">
        <f aca="false">AA33</f>
        <v>Player 5</v>
      </c>
      <c r="AC32" s="26" t="str">
        <f aca="false">AB33</f>
        <v>Player 6</v>
      </c>
      <c r="AD32" s="26" t="str">
        <f aca="false">AC33</f>
        <v>Player 7</v>
      </c>
      <c r="AE32" s="26" t="str">
        <f aca="false">AD33</f>
        <v>Player 8</v>
      </c>
      <c r="AF32" s="26" t="str">
        <f aca="false">AE33</f>
        <v>Player 9</v>
      </c>
      <c r="AG32" s="26" t="str">
        <f aca="false">AF33</f>
        <v>Player 10</v>
      </c>
      <c r="AH32" s="26" t="str">
        <f aca="false">AG33</f>
        <v>Player 11</v>
      </c>
      <c r="AI32" s="26" t="str">
        <f aca="false">AH33</f>
        <v>Player 12</v>
      </c>
      <c r="AJ32" s="26" t="str">
        <f aca="false">AI33</f>
        <v>Player 13</v>
      </c>
      <c r="AK32" s="26" t="str">
        <f aca="false">AJ33</f>
        <v>Player 1</v>
      </c>
      <c r="AL32" s="26" t="str">
        <f aca="false">AK33</f>
        <v>Player 2</v>
      </c>
      <c r="AM32" s="26" t="str">
        <f aca="false">AL33</f>
        <v>Player 3</v>
      </c>
      <c r="AN32" s="26" t="str">
        <f aca="false">AM33</f>
        <v>Player 4</v>
      </c>
      <c r="AO32" s="26" t="str">
        <f aca="false">AN33</f>
        <v>Player 5</v>
      </c>
      <c r="AP32" s="26" t="str">
        <f aca="false">AO33</f>
        <v>Player 6</v>
      </c>
      <c r="AQ32" s="26" t="str">
        <f aca="false">AP33</f>
        <v>Player 7</v>
      </c>
    </row>
    <row r="33" customFormat="false" ht="12.75" hidden="false" customHeight="false" outlineLevel="0" collapsed="false">
      <c r="A33" s="25" t="n">
        <v>6</v>
      </c>
      <c r="B33" s="26" t="str">
        <f aca="false">B15</f>
        <v>Player 6</v>
      </c>
      <c r="C33" s="26" t="str">
        <f aca="false">B34</f>
        <v>Player 7</v>
      </c>
      <c r="D33" s="26" t="str">
        <f aca="false">C34</f>
        <v>Player 8</v>
      </c>
      <c r="E33" s="26" t="str">
        <f aca="false">D34</f>
        <v>Player 9</v>
      </c>
      <c r="F33" s="26" t="str">
        <f aca="false">E34</f>
        <v>Player 10</v>
      </c>
      <c r="G33" s="26" t="str">
        <f aca="false">F34</f>
        <v>Player 11</v>
      </c>
      <c r="H33" s="26" t="str">
        <f aca="false">G34</f>
        <v>Player 12</v>
      </c>
      <c r="I33" s="26" t="str">
        <f aca="false">H34</f>
        <v>Player 13</v>
      </c>
      <c r="J33" s="26" t="str">
        <f aca="false">I34</f>
        <v>Player 1</v>
      </c>
      <c r="K33" s="26" t="str">
        <f aca="false">J34</f>
        <v>Player 2</v>
      </c>
      <c r="L33" s="26" t="str">
        <f aca="false">K34</f>
        <v>Player 3</v>
      </c>
      <c r="M33" s="26" t="str">
        <f aca="false">L34</f>
        <v>Player 4</v>
      </c>
      <c r="N33" s="26" t="str">
        <f aca="false">M34</f>
        <v>Player 5</v>
      </c>
      <c r="O33" s="26" t="str">
        <f aca="false">N34</f>
        <v>Player 6</v>
      </c>
      <c r="P33" s="26" t="str">
        <f aca="false">O34</f>
        <v>Player 7</v>
      </c>
      <c r="Q33" s="26" t="str">
        <f aca="false">P34</f>
        <v>Player 8</v>
      </c>
      <c r="R33" s="26" t="str">
        <f aca="false">Q34</f>
        <v>Player 9</v>
      </c>
      <c r="S33" s="26" t="str">
        <f aca="false">R34</f>
        <v>Player 10</v>
      </c>
      <c r="T33" s="26" t="str">
        <f aca="false">S34</f>
        <v>Player 11</v>
      </c>
      <c r="U33" s="26" t="str">
        <f aca="false">T34</f>
        <v>Player 12</v>
      </c>
      <c r="V33" s="26" t="str">
        <f aca="false">U34</f>
        <v>Player 13</v>
      </c>
      <c r="W33" s="26" t="str">
        <f aca="false">V34</f>
        <v>Player 1</v>
      </c>
      <c r="X33" s="26" t="str">
        <f aca="false">W34</f>
        <v>Player 2</v>
      </c>
      <c r="Y33" s="26" t="str">
        <f aca="false">X34</f>
        <v>Player 3</v>
      </c>
      <c r="Z33" s="26" t="str">
        <f aca="false">Y34</f>
        <v>Player 4</v>
      </c>
      <c r="AA33" s="26" t="str">
        <f aca="false">Z34</f>
        <v>Player 5</v>
      </c>
      <c r="AB33" s="26" t="str">
        <f aca="false">AA34</f>
        <v>Player 6</v>
      </c>
      <c r="AC33" s="26" t="str">
        <f aca="false">AB34</f>
        <v>Player 7</v>
      </c>
      <c r="AD33" s="26" t="str">
        <f aca="false">AC34</f>
        <v>Player 8</v>
      </c>
      <c r="AE33" s="26" t="str">
        <f aca="false">AD34</f>
        <v>Player 9</v>
      </c>
      <c r="AF33" s="26" t="str">
        <f aca="false">AE34</f>
        <v>Player 10</v>
      </c>
      <c r="AG33" s="26" t="str">
        <f aca="false">AF34</f>
        <v>Player 11</v>
      </c>
      <c r="AH33" s="26" t="str">
        <f aca="false">AG34</f>
        <v>Player 12</v>
      </c>
      <c r="AI33" s="26" t="str">
        <f aca="false">AH34</f>
        <v>Player 13</v>
      </c>
      <c r="AJ33" s="26" t="str">
        <f aca="false">AI34</f>
        <v>Player 1</v>
      </c>
      <c r="AK33" s="26" t="str">
        <f aca="false">AJ34</f>
        <v>Player 2</v>
      </c>
      <c r="AL33" s="26" t="str">
        <f aca="false">AK34</f>
        <v>Player 3</v>
      </c>
      <c r="AM33" s="26" t="str">
        <f aca="false">AL34</f>
        <v>Player 4</v>
      </c>
      <c r="AN33" s="26" t="str">
        <f aca="false">AM34</f>
        <v>Player 5</v>
      </c>
      <c r="AO33" s="26" t="str">
        <f aca="false">AN34</f>
        <v>Player 6</v>
      </c>
      <c r="AP33" s="26" t="str">
        <f aca="false">AO34</f>
        <v>Player 7</v>
      </c>
      <c r="AQ33" s="26" t="str">
        <f aca="false">AP34</f>
        <v>Player 8</v>
      </c>
    </row>
    <row r="34" customFormat="false" ht="12.75" hidden="false" customHeight="false" outlineLevel="0" collapsed="false">
      <c r="A34" s="25" t="n">
        <v>7</v>
      </c>
      <c r="B34" s="26" t="str">
        <f aca="false">B16</f>
        <v>Player 7</v>
      </c>
      <c r="C34" s="26" t="str">
        <f aca="false">B35</f>
        <v>Player 8</v>
      </c>
      <c r="D34" s="26" t="str">
        <f aca="false">C35</f>
        <v>Player 9</v>
      </c>
      <c r="E34" s="26" t="str">
        <f aca="false">D35</f>
        <v>Player 10</v>
      </c>
      <c r="F34" s="26" t="str">
        <f aca="false">E35</f>
        <v>Player 11</v>
      </c>
      <c r="G34" s="26" t="str">
        <f aca="false">F35</f>
        <v>Player 12</v>
      </c>
      <c r="H34" s="26" t="str">
        <f aca="false">G35</f>
        <v>Player 13</v>
      </c>
      <c r="I34" s="26" t="str">
        <f aca="false">H35</f>
        <v>Player 1</v>
      </c>
      <c r="J34" s="26" t="str">
        <f aca="false">I35</f>
        <v>Player 2</v>
      </c>
      <c r="K34" s="26" t="str">
        <f aca="false">J35</f>
        <v>Player 3</v>
      </c>
      <c r="L34" s="26" t="str">
        <f aca="false">K35</f>
        <v>Player 4</v>
      </c>
      <c r="M34" s="26" t="str">
        <f aca="false">L35</f>
        <v>Player 5</v>
      </c>
      <c r="N34" s="26" t="str">
        <f aca="false">M35</f>
        <v>Player 6</v>
      </c>
      <c r="O34" s="26" t="str">
        <f aca="false">N35</f>
        <v>Player 7</v>
      </c>
      <c r="P34" s="26" t="str">
        <f aca="false">O35</f>
        <v>Player 8</v>
      </c>
      <c r="Q34" s="26" t="str">
        <f aca="false">P35</f>
        <v>Player 9</v>
      </c>
      <c r="R34" s="26" t="str">
        <f aca="false">Q35</f>
        <v>Player 10</v>
      </c>
      <c r="S34" s="26" t="str">
        <f aca="false">R35</f>
        <v>Player 11</v>
      </c>
      <c r="T34" s="26" t="str">
        <f aca="false">S35</f>
        <v>Player 12</v>
      </c>
      <c r="U34" s="26" t="str">
        <f aca="false">T35</f>
        <v>Player 13</v>
      </c>
      <c r="V34" s="26" t="str">
        <f aca="false">U35</f>
        <v>Player 1</v>
      </c>
      <c r="W34" s="26" t="str">
        <f aca="false">V35</f>
        <v>Player 2</v>
      </c>
      <c r="X34" s="26" t="str">
        <f aca="false">W35</f>
        <v>Player 3</v>
      </c>
      <c r="Y34" s="26" t="str">
        <f aca="false">X35</f>
        <v>Player 4</v>
      </c>
      <c r="Z34" s="26" t="str">
        <f aca="false">Y35</f>
        <v>Player 5</v>
      </c>
      <c r="AA34" s="26" t="str">
        <f aca="false">Z35</f>
        <v>Player 6</v>
      </c>
      <c r="AB34" s="26" t="str">
        <f aca="false">AA35</f>
        <v>Player 7</v>
      </c>
      <c r="AC34" s="26" t="str">
        <f aca="false">AB35</f>
        <v>Player 8</v>
      </c>
      <c r="AD34" s="26" t="str">
        <f aca="false">AC35</f>
        <v>Player 9</v>
      </c>
      <c r="AE34" s="26" t="str">
        <f aca="false">AD35</f>
        <v>Player 10</v>
      </c>
      <c r="AF34" s="26" t="str">
        <f aca="false">AE35</f>
        <v>Player 11</v>
      </c>
      <c r="AG34" s="26" t="str">
        <f aca="false">AF35</f>
        <v>Player 12</v>
      </c>
      <c r="AH34" s="26" t="str">
        <f aca="false">AG35</f>
        <v>Player 13</v>
      </c>
      <c r="AI34" s="26" t="str">
        <f aca="false">AH35</f>
        <v>Player 1</v>
      </c>
      <c r="AJ34" s="26" t="str">
        <f aca="false">AI35</f>
        <v>Player 2</v>
      </c>
      <c r="AK34" s="26" t="str">
        <f aca="false">AJ35</f>
        <v>Player 3</v>
      </c>
      <c r="AL34" s="26" t="str">
        <f aca="false">AK35</f>
        <v>Player 4</v>
      </c>
      <c r="AM34" s="26" t="str">
        <f aca="false">AL35</f>
        <v>Player 5</v>
      </c>
      <c r="AN34" s="26" t="str">
        <f aca="false">AM35</f>
        <v>Player 6</v>
      </c>
      <c r="AO34" s="26" t="str">
        <f aca="false">AN35</f>
        <v>Player 7</v>
      </c>
      <c r="AP34" s="26" t="str">
        <f aca="false">AO35</f>
        <v>Player 8</v>
      </c>
      <c r="AQ34" s="26" t="str">
        <f aca="false">AP35</f>
        <v>Player 9</v>
      </c>
    </row>
    <row r="35" customFormat="false" ht="12.75" hidden="false" customHeight="false" outlineLevel="0" collapsed="false">
      <c r="A35" s="25" t="n">
        <v>8</v>
      </c>
      <c r="B35" s="26" t="str">
        <f aca="false">B17</f>
        <v>Player 8</v>
      </c>
      <c r="C35" s="26" t="str">
        <f aca="false">B36</f>
        <v>Player 9</v>
      </c>
      <c r="D35" s="26" t="str">
        <f aca="false">C36</f>
        <v>Player 10</v>
      </c>
      <c r="E35" s="26" t="str">
        <f aca="false">D36</f>
        <v>Player 11</v>
      </c>
      <c r="F35" s="26" t="str">
        <f aca="false">E36</f>
        <v>Player 12</v>
      </c>
      <c r="G35" s="26" t="str">
        <f aca="false">F36</f>
        <v>Player 13</v>
      </c>
      <c r="H35" s="26" t="str">
        <f aca="false">G36</f>
        <v>Player 1</v>
      </c>
      <c r="I35" s="26" t="str">
        <f aca="false">H36</f>
        <v>Player 2</v>
      </c>
      <c r="J35" s="26" t="str">
        <f aca="false">I36</f>
        <v>Player 3</v>
      </c>
      <c r="K35" s="26" t="str">
        <f aca="false">J36</f>
        <v>Player 4</v>
      </c>
      <c r="L35" s="26" t="str">
        <f aca="false">K36</f>
        <v>Player 5</v>
      </c>
      <c r="M35" s="26" t="str">
        <f aca="false">L36</f>
        <v>Player 6</v>
      </c>
      <c r="N35" s="26" t="str">
        <f aca="false">M36</f>
        <v>Player 7</v>
      </c>
      <c r="O35" s="26" t="str">
        <f aca="false">N36</f>
        <v>Player 8</v>
      </c>
      <c r="P35" s="26" t="str">
        <f aca="false">O36</f>
        <v>Player 9</v>
      </c>
      <c r="Q35" s="26" t="str">
        <f aca="false">P36</f>
        <v>Player 10</v>
      </c>
      <c r="R35" s="26" t="str">
        <f aca="false">Q36</f>
        <v>Player 11</v>
      </c>
      <c r="S35" s="26" t="str">
        <f aca="false">R36</f>
        <v>Player 12</v>
      </c>
      <c r="T35" s="26" t="str">
        <f aca="false">S36</f>
        <v>Player 13</v>
      </c>
      <c r="U35" s="26" t="str">
        <f aca="false">T36</f>
        <v>Player 1</v>
      </c>
      <c r="V35" s="26" t="str">
        <f aca="false">U36</f>
        <v>Player 2</v>
      </c>
      <c r="W35" s="26" t="str">
        <f aca="false">V36</f>
        <v>Player 3</v>
      </c>
      <c r="X35" s="26" t="str">
        <f aca="false">W36</f>
        <v>Player 4</v>
      </c>
      <c r="Y35" s="26" t="str">
        <f aca="false">X36</f>
        <v>Player 5</v>
      </c>
      <c r="Z35" s="26" t="str">
        <f aca="false">Y36</f>
        <v>Player 6</v>
      </c>
      <c r="AA35" s="26" t="str">
        <f aca="false">Z36</f>
        <v>Player 7</v>
      </c>
      <c r="AB35" s="26" t="str">
        <f aca="false">AA36</f>
        <v>Player 8</v>
      </c>
      <c r="AC35" s="26" t="str">
        <f aca="false">AB36</f>
        <v>Player 9</v>
      </c>
      <c r="AD35" s="26" t="str">
        <f aca="false">AC36</f>
        <v>Player 10</v>
      </c>
      <c r="AE35" s="26" t="str">
        <f aca="false">AD36</f>
        <v>Player 11</v>
      </c>
      <c r="AF35" s="26" t="str">
        <f aca="false">AE36</f>
        <v>Player 12</v>
      </c>
      <c r="AG35" s="26" t="str">
        <f aca="false">AF36</f>
        <v>Player 13</v>
      </c>
      <c r="AH35" s="26" t="str">
        <f aca="false">AG36</f>
        <v>Player 1</v>
      </c>
      <c r="AI35" s="26" t="str">
        <f aca="false">AH36</f>
        <v>Player 2</v>
      </c>
      <c r="AJ35" s="26" t="str">
        <f aca="false">AI36</f>
        <v>Player 3</v>
      </c>
      <c r="AK35" s="26" t="str">
        <f aca="false">AJ36</f>
        <v>Player 4</v>
      </c>
      <c r="AL35" s="26" t="str">
        <f aca="false">AK36</f>
        <v>Player 5</v>
      </c>
      <c r="AM35" s="26" t="str">
        <f aca="false">AL36</f>
        <v>Player 6</v>
      </c>
      <c r="AN35" s="26" t="str">
        <f aca="false">AM36</f>
        <v>Player 7</v>
      </c>
      <c r="AO35" s="26" t="str">
        <f aca="false">AN36</f>
        <v>Player 8</v>
      </c>
      <c r="AP35" s="26" t="str">
        <f aca="false">AO36</f>
        <v>Player 9</v>
      </c>
      <c r="AQ35" s="26" t="str">
        <f aca="false">AP36</f>
        <v>Player 10</v>
      </c>
    </row>
    <row r="36" customFormat="false" ht="12.75" hidden="false" customHeight="false" outlineLevel="0" collapsed="false">
      <c r="A36" s="25" t="n">
        <v>9</v>
      </c>
      <c r="B36" s="26" t="str">
        <f aca="false">B18</f>
        <v>Player 9</v>
      </c>
      <c r="C36" s="26" t="str">
        <f aca="false">B37</f>
        <v>Player 10</v>
      </c>
      <c r="D36" s="26" t="str">
        <f aca="false">C37</f>
        <v>Player 11</v>
      </c>
      <c r="E36" s="26" t="str">
        <f aca="false">D37</f>
        <v>Player 12</v>
      </c>
      <c r="F36" s="26" t="str">
        <f aca="false">E37</f>
        <v>Player 13</v>
      </c>
      <c r="G36" s="26" t="str">
        <f aca="false">F37</f>
        <v>Player 1</v>
      </c>
      <c r="H36" s="26" t="str">
        <f aca="false">G37</f>
        <v>Player 2</v>
      </c>
      <c r="I36" s="26" t="str">
        <f aca="false">H37</f>
        <v>Player 3</v>
      </c>
      <c r="J36" s="26" t="str">
        <f aca="false">I37</f>
        <v>Player 4</v>
      </c>
      <c r="K36" s="26" t="str">
        <f aca="false">J37</f>
        <v>Player 5</v>
      </c>
      <c r="L36" s="26" t="str">
        <f aca="false">K37</f>
        <v>Player 6</v>
      </c>
      <c r="M36" s="26" t="str">
        <f aca="false">L37</f>
        <v>Player 7</v>
      </c>
      <c r="N36" s="26" t="str">
        <f aca="false">M37</f>
        <v>Player 8</v>
      </c>
      <c r="O36" s="26" t="str">
        <f aca="false">N37</f>
        <v>Player 9</v>
      </c>
      <c r="P36" s="26" t="str">
        <f aca="false">O37</f>
        <v>Player 10</v>
      </c>
      <c r="Q36" s="26" t="str">
        <f aca="false">P37</f>
        <v>Player 11</v>
      </c>
      <c r="R36" s="26" t="str">
        <f aca="false">Q37</f>
        <v>Player 12</v>
      </c>
      <c r="S36" s="26" t="str">
        <f aca="false">R37</f>
        <v>Player 13</v>
      </c>
      <c r="T36" s="26" t="str">
        <f aca="false">S37</f>
        <v>Player 1</v>
      </c>
      <c r="U36" s="26" t="str">
        <f aca="false">T37</f>
        <v>Player 2</v>
      </c>
      <c r="V36" s="26" t="str">
        <f aca="false">U37</f>
        <v>Player 3</v>
      </c>
      <c r="W36" s="26" t="str">
        <f aca="false">V37</f>
        <v>Player 4</v>
      </c>
      <c r="X36" s="26" t="str">
        <f aca="false">W37</f>
        <v>Player 5</v>
      </c>
      <c r="Y36" s="26" t="str">
        <f aca="false">X37</f>
        <v>Player 6</v>
      </c>
      <c r="Z36" s="26" t="str">
        <f aca="false">Y37</f>
        <v>Player 7</v>
      </c>
      <c r="AA36" s="26" t="str">
        <f aca="false">Z37</f>
        <v>Player 8</v>
      </c>
      <c r="AB36" s="26" t="str">
        <f aca="false">AA37</f>
        <v>Player 9</v>
      </c>
      <c r="AC36" s="26" t="str">
        <f aca="false">AB37</f>
        <v>Player 10</v>
      </c>
      <c r="AD36" s="26" t="str">
        <f aca="false">AC37</f>
        <v>Player 11</v>
      </c>
      <c r="AE36" s="26" t="str">
        <f aca="false">AD37</f>
        <v>Player 12</v>
      </c>
      <c r="AF36" s="26" t="str">
        <f aca="false">AE37</f>
        <v>Player 13</v>
      </c>
      <c r="AG36" s="26" t="str">
        <f aca="false">AF37</f>
        <v>Player 1</v>
      </c>
      <c r="AH36" s="26" t="str">
        <f aca="false">AG37</f>
        <v>Player 2</v>
      </c>
      <c r="AI36" s="26" t="str">
        <f aca="false">AH37</f>
        <v>Player 3</v>
      </c>
      <c r="AJ36" s="26" t="str">
        <f aca="false">AI37</f>
        <v>Player 4</v>
      </c>
      <c r="AK36" s="26" t="str">
        <f aca="false">AJ37</f>
        <v>Player 5</v>
      </c>
      <c r="AL36" s="26" t="str">
        <f aca="false">AK37</f>
        <v>Player 6</v>
      </c>
      <c r="AM36" s="26" t="str">
        <f aca="false">AL37</f>
        <v>Player 7</v>
      </c>
      <c r="AN36" s="26" t="str">
        <f aca="false">AM37</f>
        <v>Player 8</v>
      </c>
      <c r="AO36" s="26" t="str">
        <f aca="false">AN37</f>
        <v>Player 9</v>
      </c>
      <c r="AP36" s="26" t="str">
        <f aca="false">AO37</f>
        <v>Player 10</v>
      </c>
      <c r="AQ36" s="26" t="str">
        <f aca="false">AP37</f>
        <v>Player 11</v>
      </c>
    </row>
    <row r="37" customFormat="false" ht="12.75" hidden="false" customHeight="false" outlineLevel="0" collapsed="false">
      <c r="A37" s="25" t="n">
        <v>10</v>
      </c>
      <c r="B37" s="26" t="str">
        <f aca="false">B19</f>
        <v>Player 10</v>
      </c>
      <c r="C37" s="26" t="str">
        <f aca="false">IF(AND(B37&lt;="",B38&lt;=""),"",IF(B38&gt;"",B38,B$28))</f>
        <v>Player 11</v>
      </c>
      <c r="D37" s="26" t="str">
        <f aca="false">IF(AND(C37&lt;="",C38&lt;=""),"",IF(C38&gt;"",C38,C$28))</f>
        <v>Player 12</v>
      </c>
      <c r="E37" s="26" t="str">
        <f aca="false">IF(AND(D37&lt;="",D38&lt;=""),"",IF(D38&gt;"",D38,D$28))</f>
        <v>Player 13</v>
      </c>
      <c r="F37" s="26" t="str">
        <f aca="false">IF(AND(E37&lt;="",E38&lt;=""),"",IF(E38&gt;"",E38,E$28))</f>
        <v>Player 1</v>
      </c>
      <c r="G37" s="26" t="str">
        <f aca="false">IF(AND(F37&lt;="",F38&lt;=""),"",IF(F38&gt;"",F38,F$28))</f>
        <v>Player 2</v>
      </c>
      <c r="H37" s="26" t="str">
        <f aca="false">IF(AND(G37&lt;="",G38&lt;=""),"",IF(G38&gt;"",G38,G$28))</f>
        <v>Player 3</v>
      </c>
      <c r="I37" s="26" t="str">
        <f aca="false">IF(AND(H37&lt;="",H38&lt;=""),"",IF(H38&gt;"",H38,H$28))</f>
        <v>Player 4</v>
      </c>
      <c r="J37" s="26" t="str">
        <f aca="false">IF(AND(I37&lt;="",I38&lt;=""),"",IF(I38&gt;"",I38,I$28))</f>
        <v>Player 5</v>
      </c>
      <c r="K37" s="26" t="str">
        <f aca="false">IF(AND(J37&lt;="",J38&lt;=""),"",IF(J38&gt;"",J38,J$28))</f>
        <v>Player 6</v>
      </c>
      <c r="L37" s="26" t="str">
        <f aca="false">IF(AND(K37&lt;="",K38&lt;=""),"",IF(K38&gt;"",K38,K$28))</f>
        <v>Player 7</v>
      </c>
      <c r="M37" s="26" t="str">
        <f aca="false">IF(AND(L37&lt;="",L38&lt;=""),"",IF(L38&gt;"",L38,L$28))</f>
        <v>Player 8</v>
      </c>
      <c r="N37" s="26" t="str">
        <f aca="false">IF(AND(M37&lt;="",M38&lt;=""),"",IF(M38&gt;"",M38,M$28))</f>
        <v>Player 9</v>
      </c>
      <c r="O37" s="26" t="str">
        <f aca="false">IF(AND(N37&lt;="",N38&lt;=""),"",IF(N38&gt;"",N38,N$28))</f>
        <v>Player 10</v>
      </c>
      <c r="P37" s="26" t="str">
        <f aca="false">IF(AND(O37&lt;="",O38&lt;=""),"",IF(O38&gt;"",O38,O$28))</f>
        <v>Player 11</v>
      </c>
      <c r="Q37" s="26" t="str">
        <f aca="false">IF(AND(P37&lt;="",P38&lt;=""),"",IF(P38&gt;"",P38,P$28))</f>
        <v>Player 12</v>
      </c>
      <c r="R37" s="26" t="str">
        <f aca="false">IF(AND(Q37&lt;="",Q38&lt;=""),"",IF(Q38&gt;"",Q38,Q$28))</f>
        <v>Player 13</v>
      </c>
      <c r="S37" s="26" t="str">
        <f aca="false">IF(AND(R37&lt;="",R38&lt;=""),"",IF(R38&gt;"",R38,R$28))</f>
        <v>Player 1</v>
      </c>
      <c r="T37" s="26" t="str">
        <f aca="false">IF(AND(S37&lt;="",S38&lt;=""),"",IF(S38&gt;"",S38,S$28))</f>
        <v>Player 2</v>
      </c>
      <c r="U37" s="26" t="str">
        <f aca="false">IF(AND(T37&lt;="",T38&lt;=""),"",IF(T38&gt;"",T38,T$28))</f>
        <v>Player 3</v>
      </c>
      <c r="V37" s="26" t="str">
        <f aca="false">IF(AND(U37&lt;="",U38&lt;=""),"",IF(U38&gt;"",U38,U$28))</f>
        <v>Player 4</v>
      </c>
      <c r="W37" s="26" t="str">
        <f aca="false">IF(AND(V37&lt;="",V38&lt;=""),"",IF(V38&gt;"",V38,V$28))</f>
        <v>Player 5</v>
      </c>
      <c r="X37" s="26" t="str">
        <f aca="false">IF(AND(W37&lt;="",W38&lt;=""),"",IF(W38&gt;"",W38,W$28))</f>
        <v>Player 6</v>
      </c>
      <c r="Y37" s="26" t="str">
        <f aca="false">IF(AND(X37&lt;="",X38&lt;=""),"",IF(X38&gt;"",X38,X$28))</f>
        <v>Player 7</v>
      </c>
      <c r="Z37" s="26" t="str">
        <f aca="false">IF(AND(Y37&lt;="",Y38&lt;=""),"",IF(Y38&gt;"",Y38,Y$28))</f>
        <v>Player 8</v>
      </c>
      <c r="AA37" s="26" t="str">
        <f aca="false">IF(AND(Z37&lt;="",Z38&lt;=""),"",IF(Z38&gt;"",Z38,Z$28))</f>
        <v>Player 9</v>
      </c>
      <c r="AB37" s="26" t="str">
        <f aca="false">IF(AND(AA37&lt;="",AA38&lt;=""),"",IF(AA38&gt;"",AA38,AA$28))</f>
        <v>Player 10</v>
      </c>
      <c r="AC37" s="26" t="str">
        <f aca="false">IF(AND(AB37&lt;="",AB38&lt;=""),"",IF(AB38&gt;"",AB38,AB$28))</f>
        <v>Player 11</v>
      </c>
      <c r="AD37" s="26" t="str">
        <f aca="false">IF(AND(AC37&lt;="",AC38&lt;=""),"",IF(AC38&gt;"",AC38,AC$28))</f>
        <v>Player 12</v>
      </c>
      <c r="AE37" s="26" t="str">
        <f aca="false">IF(AND(AD37&lt;="",AD38&lt;=""),"",IF(AD38&gt;"",AD38,AD$28))</f>
        <v>Player 13</v>
      </c>
      <c r="AF37" s="26" t="str">
        <f aca="false">IF(AND(AE37&lt;="",AE38&lt;=""),"",IF(AE38&gt;"",AE38,AE$28))</f>
        <v>Player 1</v>
      </c>
      <c r="AG37" s="26" t="str">
        <f aca="false">IF(AND(AF37&lt;="",AF38&lt;=""),"",IF(AF38&gt;"",AF38,AF$28))</f>
        <v>Player 2</v>
      </c>
      <c r="AH37" s="26" t="str">
        <f aca="false">IF(AND(AG37&lt;="",AG38&lt;=""),"",IF(AG38&gt;"",AG38,AG$28))</f>
        <v>Player 3</v>
      </c>
      <c r="AI37" s="26" t="str">
        <f aca="false">IF(AND(AH37&lt;="",AH38&lt;=""),"",IF(AH38&gt;"",AH38,AH$28))</f>
        <v>Player 4</v>
      </c>
      <c r="AJ37" s="26" t="str">
        <f aca="false">IF(AND(AI37&lt;="",AI38&lt;=""),"",IF(AI38&gt;"",AI38,AI$28))</f>
        <v>Player 5</v>
      </c>
      <c r="AK37" s="26" t="str">
        <f aca="false">IF(AND(AJ37&lt;="",AJ38&lt;=""),"",IF(AJ38&gt;"",AJ38,AJ$28))</f>
        <v>Player 6</v>
      </c>
      <c r="AL37" s="26" t="str">
        <f aca="false">IF(AND(AK37&lt;="",AK38&lt;=""),"",IF(AK38&gt;"",AK38,AK$28))</f>
        <v>Player 7</v>
      </c>
      <c r="AM37" s="26" t="str">
        <f aca="false">IF(AND(AL37&lt;="",AL38&lt;=""),"",IF(AL38&gt;"",AL38,AL$28))</f>
        <v>Player 8</v>
      </c>
      <c r="AN37" s="26" t="str">
        <f aca="false">IF(AND(AM37&lt;="",AM38&lt;=""),"",IF(AM38&gt;"",AM38,AM$28))</f>
        <v>Player 9</v>
      </c>
      <c r="AO37" s="26" t="str">
        <f aca="false">IF(AND(AN37&lt;="",AN38&lt;=""),"",IF(AN38&gt;"",AN38,AN$28))</f>
        <v>Player 10</v>
      </c>
      <c r="AP37" s="26" t="str">
        <f aca="false">IF(AND(AO37&lt;="",AO38&lt;=""),"",IF(AO38&gt;"",AO38,AO$28))</f>
        <v>Player 11</v>
      </c>
      <c r="AQ37" s="26" t="str">
        <f aca="false">IF(AND(AP37&lt;="",AP38&lt;=""),"",IF(AP38&gt;"",AP38,AP$28))</f>
        <v>Player 12</v>
      </c>
    </row>
    <row r="38" customFormat="false" ht="12.75" hidden="false" customHeight="false" outlineLevel="0" collapsed="false">
      <c r="A38" s="25" t="n">
        <v>11</v>
      </c>
      <c r="B38" s="26" t="str">
        <f aca="false">B20</f>
        <v>Player 11</v>
      </c>
      <c r="C38" s="26" t="str">
        <f aca="false">IF(AND(B38&lt;="",B39&lt;=""),"",IF(B39&gt;"",B39,B$28))</f>
        <v>Player 12</v>
      </c>
      <c r="D38" s="26" t="str">
        <f aca="false">IF(AND(C38&lt;="",C39&lt;=""),"",IF(C39&gt;"",C39,C$28))</f>
        <v>Player 13</v>
      </c>
      <c r="E38" s="26" t="str">
        <f aca="false">IF(AND(D38&lt;="",D39&lt;=""),"",IF(D39&gt;"",D39,D$28))</f>
        <v>Player 1</v>
      </c>
      <c r="F38" s="26" t="str">
        <f aca="false">IF(AND(E38&lt;="",E39&lt;=""),"",IF(E39&gt;"",E39,E$28))</f>
        <v>Player 2</v>
      </c>
      <c r="G38" s="26" t="str">
        <f aca="false">IF(AND(F38&lt;="",F39&lt;=""),"",IF(F39&gt;"",F39,F$28))</f>
        <v>Player 3</v>
      </c>
      <c r="H38" s="26" t="str">
        <f aca="false">IF(AND(G38&lt;="",G39&lt;=""),"",IF(G39&gt;"",G39,G$28))</f>
        <v>Player 4</v>
      </c>
      <c r="I38" s="26" t="str">
        <f aca="false">IF(AND(H38&lt;="",H39&lt;=""),"",IF(H39&gt;"",H39,H$28))</f>
        <v>Player 5</v>
      </c>
      <c r="J38" s="26" t="str">
        <f aca="false">IF(AND(I38&lt;="",I39&lt;=""),"",IF(I39&gt;"",I39,I$28))</f>
        <v>Player 6</v>
      </c>
      <c r="K38" s="26" t="str">
        <f aca="false">IF(AND(J38&lt;="",J39&lt;=""),"",IF(J39&gt;"",J39,J$28))</f>
        <v>Player 7</v>
      </c>
      <c r="L38" s="26" t="str">
        <f aca="false">IF(AND(K38&lt;="",K39&lt;=""),"",IF(K39&gt;"",K39,K$28))</f>
        <v>Player 8</v>
      </c>
      <c r="M38" s="26" t="str">
        <f aca="false">IF(AND(L38&lt;="",L39&lt;=""),"",IF(L39&gt;"",L39,L$28))</f>
        <v>Player 9</v>
      </c>
      <c r="N38" s="26" t="str">
        <f aca="false">IF(AND(M38&lt;="",M39&lt;=""),"",IF(M39&gt;"",M39,M$28))</f>
        <v>Player 10</v>
      </c>
      <c r="O38" s="26" t="str">
        <f aca="false">IF(AND(N38&lt;="",N39&lt;=""),"",IF(N39&gt;"",N39,N$28))</f>
        <v>Player 11</v>
      </c>
      <c r="P38" s="26" t="str">
        <f aca="false">IF(AND(O38&lt;="",O39&lt;=""),"",IF(O39&gt;"",O39,O$28))</f>
        <v>Player 12</v>
      </c>
      <c r="Q38" s="26" t="str">
        <f aca="false">IF(AND(P38&lt;="",P39&lt;=""),"",IF(P39&gt;"",P39,P$28))</f>
        <v>Player 13</v>
      </c>
      <c r="R38" s="26" t="str">
        <f aca="false">IF(AND(Q38&lt;="",Q39&lt;=""),"",IF(Q39&gt;"",Q39,Q$28))</f>
        <v>Player 1</v>
      </c>
      <c r="S38" s="26" t="str">
        <f aca="false">IF(AND(R38&lt;="",R39&lt;=""),"",IF(R39&gt;"",R39,R$28))</f>
        <v>Player 2</v>
      </c>
      <c r="T38" s="26" t="str">
        <f aca="false">IF(AND(S38&lt;="",S39&lt;=""),"",IF(S39&gt;"",S39,S$28))</f>
        <v>Player 3</v>
      </c>
      <c r="U38" s="26" t="str">
        <f aca="false">IF(AND(T38&lt;="",T39&lt;=""),"",IF(T39&gt;"",T39,T$28))</f>
        <v>Player 4</v>
      </c>
      <c r="V38" s="26" t="str">
        <f aca="false">IF(AND(U38&lt;="",U39&lt;=""),"",IF(U39&gt;"",U39,U$28))</f>
        <v>Player 5</v>
      </c>
      <c r="W38" s="26" t="str">
        <f aca="false">IF(AND(V38&lt;="",V39&lt;=""),"",IF(V39&gt;"",V39,V$28))</f>
        <v>Player 6</v>
      </c>
      <c r="X38" s="26" t="str">
        <f aca="false">IF(AND(W38&lt;="",W39&lt;=""),"",IF(W39&gt;"",W39,W$28))</f>
        <v>Player 7</v>
      </c>
      <c r="Y38" s="26" t="str">
        <f aca="false">IF(AND(X38&lt;="",X39&lt;=""),"",IF(X39&gt;"",X39,X$28))</f>
        <v>Player 8</v>
      </c>
      <c r="Z38" s="26" t="str">
        <f aca="false">IF(AND(Y38&lt;="",Y39&lt;=""),"",IF(Y39&gt;"",Y39,Y$28))</f>
        <v>Player 9</v>
      </c>
      <c r="AA38" s="26" t="str">
        <f aca="false">IF(AND(Z38&lt;="",Z39&lt;=""),"",IF(Z39&gt;"",Z39,Z$28))</f>
        <v>Player 10</v>
      </c>
      <c r="AB38" s="26" t="str">
        <f aca="false">IF(AND(AA38&lt;="",AA39&lt;=""),"",IF(AA39&gt;"",AA39,AA$28))</f>
        <v>Player 11</v>
      </c>
      <c r="AC38" s="26" t="str">
        <f aca="false">IF(AND(AB38&lt;="",AB39&lt;=""),"",IF(AB39&gt;"",AB39,AB$28))</f>
        <v>Player 12</v>
      </c>
      <c r="AD38" s="26" t="str">
        <f aca="false">IF(AND(AC38&lt;="",AC39&lt;=""),"",IF(AC39&gt;"",AC39,AC$28))</f>
        <v>Player 13</v>
      </c>
      <c r="AE38" s="26" t="str">
        <f aca="false">IF(AND(AD38&lt;="",AD39&lt;=""),"",IF(AD39&gt;"",AD39,AD$28))</f>
        <v>Player 1</v>
      </c>
      <c r="AF38" s="26" t="str">
        <f aca="false">IF(AND(AE38&lt;="",AE39&lt;=""),"",IF(AE39&gt;"",AE39,AE$28))</f>
        <v>Player 2</v>
      </c>
      <c r="AG38" s="26" t="str">
        <f aca="false">IF(AND(AF38&lt;="",AF39&lt;=""),"",IF(AF39&gt;"",AF39,AF$28))</f>
        <v>Player 3</v>
      </c>
      <c r="AH38" s="26" t="str">
        <f aca="false">IF(AND(AG38&lt;="",AG39&lt;=""),"",IF(AG39&gt;"",AG39,AG$28))</f>
        <v>Player 4</v>
      </c>
      <c r="AI38" s="26" t="str">
        <f aca="false">IF(AND(AH38&lt;="",AH39&lt;=""),"",IF(AH39&gt;"",AH39,AH$28))</f>
        <v>Player 5</v>
      </c>
      <c r="AJ38" s="26" t="str">
        <f aca="false">IF(AND(AI38&lt;="",AI39&lt;=""),"",IF(AI39&gt;"",AI39,AI$28))</f>
        <v>Player 6</v>
      </c>
      <c r="AK38" s="26" t="str">
        <f aca="false">IF(AND(AJ38&lt;="",AJ39&lt;=""),"",IF(AJ39&gt;"",AJ39,AJ$28))</f>
        <v>Player 7</v>
      </c>
      <c r="AL38" s="26" t="str">
        <f aca="false">IF(AND(AK38&lt;="",AK39&lt;=""),"",IF(AK39&gt;"",AK39,AK$28))</f>
        <v>Player 8</v>
      </c>
      <c r="AM38" s="26" t="str">
        <f aca="false">IF(AND(AL38&lt;="",AL39&lt;=""),"",IF(AL39&gt;"",AL39,AL$28))</f>
        <v>Player 9</v>
      </c>
      <c r="AN38" s="26" t="str">
        <f aca="false">IF(AND(AM38&lt;="",AM39&lt;=""),"",IF(AM39&gt;"",AM39,AM$28))</f>
        <v>Player 10</v>
      </c>
      <c r="AO38" s="26" t="str">
        <f aca="false">IF(AND(AN38&lt;="",AN39&lt;=""),"",IF(AN39&gt;"",AN39,AN$28))</f>
        <v>Player 11</v>
      </c>
      <c r="AP38" s="26" t="str">
        <f aca="false">IF(AND(AO38&lt;="",AO39&lt;=""),"",IF(AO39&gt;"",AO39,AO$28))</f>
        <v>Player 12</v>
      </c>
      <c r="AQ38" s="26" t="str">
        <f aca="false">IF(AND(AP38&lt;="",AP39&lt;=""),"",IF(AP39&gt;"",AP39,AP$28))</f>
        <v>Player 13</v>
      </c>
    </row>
    <row r="39" customFormat="false" ht="12.75" hidden="false" customHeight="false" outlineLevel="0" collapsed="false">
      <c r="A39" s="25" t="n">
        <v>12</v>
      </c>
      <c r="B39" s="26" t="str">
        <f aca="false">B21</f>
        <v>Player 12</v>
      </c>
      <c r="C39" s="26" t="str">
        <f aca="false">IF(AND(B39&lt;="",B40&lt;=""),"",IF(B40&gt;"",B40,B$28))</f>
        <v>Player 13</v>
      </c>
      <c r="D39" s="26" t="str">
        <f aca="false">IF(AND(C39&lt;="",C40&lt;=""),"",IF(C40&gt;"",C40,C$28))</f>
        <v>Player 1</v>
      </c>
      <c r="E39" s="26" t="str">
        <f aca="false">IF(AND(D39&lt;="",D40&lt;=""),"",IF(D40&gt;"",D40,D$28))</f>
        <v>Player 2</v>
      </c>
      <c r="F39" s="26" t="str">
        <f aca="false">IF(AND(E39&lt;="",E40&lt;=""),"",IF(E40&gt;"",E40,E$28))</f>
        <v>Player 3</v>
      </c>
      <c r="G39" s="26" t="str">
        <f aca="false">IF(AND(F39&lt;="",F40&lt;=""),"",IF(F40&gt;"",F40,F$28))</f>
        <v>Player 4</v>
      </c>
      <c r="H39" s="26" t="str">
        <f aca="false">IF(AND(G39&lt;="",G40&lt;=""),"",IF(G40&gt;"",G40,G$28))</f>
        <v>Player 5</v>
      </c>
      <c r="I39" s="26" t="str">
        <f aca="false">IF(AND(H39&lt;="",H40&lt;=""),"",IF(H40&gt;"",H40,H$28))</f>
        <v>Player 6</v>
      </c>
      <c r="J39" s="26" t="str">
        <f aca="false">IF(AND(I39&lt;="",I40&lt;=""),"",IF(I40&gt;"",I40,I$28))</f>
        <v>Player 7</v>
      </c>
      <c r="K39" s="26" t="str">
        <f aca="false">IF(AND(J39&lt;="",J40&lt;=""),"",IF(J40&gt;"",J40,J$28))</f>
        <v>Player 8</v>
      </c>
      <c r="L39" s="26" t="str">
        <f aca="false">IF(AND(K39&lt;="",K40&lt;=""),"",IF(K40&gt;"",K40,K$28))</f>
        <v>Player 9</v>
      </c>
      <c r="M39" s="26" t="str">
        <f aca="false">IF(AND(L39&lt;="",L40&lt;=""),"",IF(L40&gt;"",L40,L$28))</f>
        <v>Player 10</v>
      </c>
      <c r="N39" s="26" t="str">
        <f aca="false">IF(AND(M39&lt;="",M40&lt;=""),"",IF(M40&gt;"",M40,M$28))</f>
        <v>Player 11</v>
      </c>
      <c r="O39" s="26" t="str">
        <f aca="false">IF(AND(N39&lt;="",N40&lt;=""),"",IF(N40&gt;"",N40,N$28))</f>
        <v>Player 12</v>
      </c>
      <c r="P39" s="26" t="str">
        <f aca="false">IF(AND(O39&lt;="",O40&lt;=""),"",IF(O40&gt;"",O40,O$28))</f>
        <v>Player 13</v>
      </c>
      <c r="Q39" s="26" t="str">
        <f aca="false">IF(AND(P39&lt;="",P40&lt;=""),"",IF(P40&gt;"",P40,P$28))</f>
        <v>Player 1</v>
      </c>
      <c r="R39" s="26" t="str">
        <f aca="false">IF(AND(Q39&lt;="",Q40&lt;=""),"",IF(Q40&gt;"",Q40,Q$28))</f>
        <v>Player 2</v>
      </c>
      <c r="S39" s="26" t="str">
        <f aca="false">IF(AND(R39&lt;="",R40&lt;=""),"",IF(R40&gt;"",R40,R$28))</f>
        <v>Player 3</v>
      </c>
      <c r="T39" s="26" t="str">
        <f aca="false">IF(AND(S39&lt;="",S40&lt;=""),"",IF(S40&gt;"",S40,S$28))</f>
        <v>Player 4</v>
      </c>
      <c r="U39" s="26" t="str">
        <f aca="false">IF(AND(T39&lt;="",T40&lt;=""),"",IF(T40&gt;"",T40,T$28))</f>
        <v>Player 5</v>
      </c>
      <c r="V39" s="26" t="str">
        <f aca="false">IF(AND(U39&lt;="",U40&lt;=""),"",IF(U40&gt;"",U40,U$28))</f>
        <v>Player 6</v>
      </c>
      <c r="W39" s="26" t="str">
        <f aca="false">IF(AND(V39&lt;="",V40&lt;=""),"",IF(V40&gt;"",V40,V$28))</f>
        <v>Player 7</v>
      </c>
      <c r="X39" s="26" t="str">
        <f aca="false">IF(AND(W39&lt;="",W40&lt;=""),"",IF(W40&gt;"",W40,W$28))</f>
        <v>Player 8</v>
      </c>
      <c r="Y39" s="26" t="str">
        <f aca="false">IF(AND(X39&lt;="",X40&lt;=""),"",IF(X40&gt;"",X40,X$28))</f>
        <v>Player 9</v>
      </c>
      <c r="Z39" s="26" t="str">
        <f aca="false">IF(AND(Y39&lt;="",Y40&lt;=""),"",IF(Y40&gt;"",Y40,Y$28))</f>
        <v>Player 10</v>
      </c>
      <c r="AA39" s="26" t="str">
        <f aca="false">IF(AND(Z39&lt;="",Z40&lt;=""),"",IF(Z40&gt;"",Z40,Z$28))</f>
        <v>Player 11</v>
      </c>
      <c r="AB39" s="26" t="str">
        <f aca="false">IF(AND(AA39&lt;="",AA40&lt;=""),"",IF(AA40&gt;"",AA40,AA$28))</f>
        <v>Player 12</v>
      </c>
      <c r="AC39" s="26" t="str">
        <f aca="false">IF(AND(AB39&lt;="",AB40&lt;=""),"",IF(AB40&gt;"",AB40,AB$28))</f>
        <v>Player 13</v>
      </c>
      <c r="AD39" s="26" t="str">
        <f aca="false">IF(AND(AC39&lt;="",AC40&lt;=""),"",IF(AC40&gt;"",AC40,AC$28))</f>
        <v>Player 1</v>
      </c>
      <c r="AE39" s="26" t="str">
        <f aca="false">IF(AND(AD39&lt;="",AD40&lt;=""),"",IF(AD40&gt;"",AD40,AD$28))</f>
        <v>Player 2</v>
      </c>
      <c r="AF39" s="26" t="str">
        <f aca="false">IF(AND(AE39&lt;="",AE40&lt;=""),"",IF(AE40&gt;"",AE40,AE$28))</f>
        <v>Player 3</v>
      </c>
      <c r="AG39" s="26" t="str">
        <f aca="false">IF(AND(AF39&lt;="",AF40&lt;=""),"",IF(AF40&gt;"",AF40,AF$28))</f>
        <v>Player 4</v>
      </c>
      <c r="AH39" s="26" t="str">
        <f aca="false">IF(AND(AG39&lt;="",AG40&lt;=""),"",IF(AG40&gt;"",AG40,AG$28))</f>
        <v>Player 5</v>
      </c>
      <c r="AI39" s="26" t="str">
        <f aca="false">IF(AND(AH39&lt;="",AH40&lt;=""),"",IF(AH40&gt;"",AH40,AH$28))</f>
        <v>Player 6</v>
      </c>
      <c r="AJ39" s="26" t="str">
        <f aca="false">IF(AND(AI39&lt;="",AI40&lt;=""),"",IF(AI40&gt;"",AI40,AI$28))</f>
        <v>Player 7</v>
      </c>
      <c r="AK39" s="26" t="str">
        <f aca="false">IF(AND(AJ39&lt;="",AJ40&lt;=""),"",IF(AJ40&gt;"",AJ40,AJ$28))</f>
        <v>Player 8</v>
      </c>
      <c r="AL39" s="26" t="str">
        <f aca="false">IF(AND(AK39&lt;="",AK40&lt;=""),"",IF(AK40&gt;"",AK40,AK$28))</f>
        <v>Player 9</v>
      </c>
      <c r="AM39" s="26" t="str">
        <f aca="false">IF(AND(AL39&lt;="",AL40&lt;=""),"",IF(AL40&gt;"",AL40,AL$28))</f>
        <v>Player 10</v>
      </c>
      <c r="AN39" s="26" t="str">
        <f aca="false">IF(AND(AM39&lt;="",AM40&lt;=""),"",IF(AM40&gt;"",AM40,AM$28))</f>
        <v>Player 11</v>
      </c>
      <c r="AO39" s="26" t="str">
        <f aca="false">IF(AND(AN39&lt;="",AN40&lt;=""),"",IF(AN40&gt;"",AN40,AN$28))</f>
        <v>Player 12</v>
      </c>
      <c r="AP39" s="26" t="str">
        <f aca="false">IF(AND(AO39&lt;="",AO40&lt;=""),"",IF(AO40&gt;"",AO40,AO$28))</f>
        <v>Player 13</v>
      </c>
      <c r="AQ39" s="26" t="str">
        <f aca="false">IF(AND(AP39&lt;="",AP40&lt;=""),"",IF(AP40&gt;"",AP40,AP$28))</f>
        <v>Player 1</v>
      </c>
    </row>
    <row r="40" customFormat="false" ht="12.75" hidden="false" customHeight="false" outlineLevel="0" collapsed="false">
      <c r="A40" s="25" t="n">
        <v>13</v>
      </c>
      <c r="B40" s="26" t="str">
        <f aca="false">B22</f>
        <v>Player 13</v>
      </c>
      <c r="C40" s="26" t="str">
        <f aca="false">IF(AND(B40&lt;="",B41&lt;=""),"",IF(B41&gt;"",B41,B$28))</f>
        <v>Player 1</v>
      </c>
      <c r="D40" s="26" t="str">
        <f aca="false">IF(AND(C40&lt;="",C41&lt;=""),"",IF(C41&gt;"",C41,C$28))</f>
        <v>Player 2</v>
      </c>
      <c r="E40" s="26" t="str">
        <f aca="false">IF(AND(D40&lt;="",D41&lt;=""),"",IF(D41&gt;"",D41,D$28))</f>
        <v>Player 3</v>
      </c>
      <c r="F40" s="26" t="str">
        <f aca="false">IF(AND(E40&lt;="",E41&lt;=""),"",IF(E41&gt;"",E41,E$28))</f>
        <v>Player 4</v>
      </c>
      <c r="G40" s="26" t="str">
        <f aca="false">IF(AND(F40&lt;="",F41&lt;=""),"",IF(F41&gt;"",F41,F$28))</f>
        <v>Player 5</v>
      </c>
      <c r="H40" s="26" t="str">
        <f aca="false">IF(AND(G40&lt;="",G41&lt;=""),"",IF(G41&gt;"",G41,G$28))</f>
        <v>Player 6</v>
      </c>
      <c r="I40" s="26" t="str">
        <f aca="false">IF(AND(H40&lt;="",H41&lt;=""),"",IF(H41&gt;"",H41,H$28))</f>
        <v>Player 7</v>
      </c>
      <c r="J40" s="26" t="str">
        <f aca="false">IF(AND(I40&lt;="",I41&lt;=""),"",IF(I41&gt;"",I41,I$28))</f>
        <v>Player 8</v>
      </c>
      <c r="K40" s="26" t="str">
        <f aca="false">IF(AND(J40&lt;="",J41&lt;=""),"",IF(J41&gt;"",J41,J$28))</f>
        <v>Player 9</v>
      </c>
      <c r="L40" s="26" t="str">
        <f aca="false">IF(AND(K40&lt;="",K41&lt;=""),"",IF(K41&gt;"",K41,K$28))</f>
        <v>Player 10</v>
      </c>
      <c r="M40" s="26" t="str">
        <f aca="false">IF(AND(L40&lt;="",L41&lt;=""),"",IF(L41&gt;"",L41,L$28))</f>
        <v>Player 11</v>
      </c>
      <c r="N40" s="26" t="str">
        <f aca="false">IF(AND(M40&lt;="",M41&lt;=""),"",IF(M41&gt;"",M41,M$28))</f>
        <v>Player 12</v>
      </c>
      <c r="O40" s="26" t="str">
        <f aca="false">IF(AND(N40&lt;="",N41&lt;=""),"",IF(N41&gt;"",N41,N$28))</f>
        <v>Player 13</v>
      </c>
      <c r="P40" s="26" t="str">
        <f aca="false">IF(AND(O40&lt;="",O41&lt;=""),"",IF(O41&gt;"",O41,O$28))</f>
        <v>Player 1</v>
      </c>
      <c r="Q40" s="26" t="str">
        <f aca="false">IF(AND(P40&lt;="",P41&lt;=""),"",IF(P41&gt;"",P41,P$28))</f>
        <v>Player 2</v>
      </c>
      <c r="R40" s="26" t="str">
        <f aca="false">IF(AND(Q40&lt;="",Q41&lt;=""),"",IF(Q41&gt;"",Q41,Q$28))</f>
        <v>Player 3</v>
      </c>
      <c r="S40" s="26" t="str">
        <f aca="false">IF(AND(R40&lt;="",R41&lt;=""),"",IF(R41&gt;"",R41,R$28))</f>
        <v>Player 4</v>
      </c>
      <c r="T40" s="26" t="str">
        <f aca="false">IF(AND(S40&lt;="",S41&lt;=""),"",IF(S41&gt;"",S41,S$28))</f>
        <v>Player 5</v>
      </c>
      <c r="U40" s="26" t="str">
        <f aca="false">IF(AND(T40&lt;="",T41&lt;=""),"",IF(T41&gt;"",T41,T$28))</f>
        <v>Player 6</v>
      </c>
      <c r="V40" s="26" t="str">
        <f aca="false">IF(AND(U40&lt;="",U41&lt;=""),"",IF(U41&gt;"",U41,U$28))</f>
        <v>Player 7</v>
      </c>
      <c r="W40" s="26" t="str">
        <f aca="false">IF(AND(V40&lt;="",V41&lt;=""),"",IF(V41&gt;"",V41,V$28))</f>
        <v>Player 8</v>
      </c>
      <c r="X40" s="26" t="str">
        <f aca="false">IF(AND(W40&lt;="",W41&lt;=""),"",IF(W41&gt;"",W41,W$28))</f>
        <v>Player 9</v>
      </c>
      <c r="Y40" s="26" t="str">
        <f aca="false">IF(AND(X40&lt;="",X41&lt;=""),"",IF(X41&gt;"",X41,X$28))</f>
        <v>Player 10</v>
      </c>
      <c r="Z40" s="26" t="str">
        <f aca="false">IF(AND(Y40&lt;="",Y41&lt;=""),"",IF(Y41&gt;"",Y41,Y$28))</f>
        <v>Player 11</v>
      </c>
      <c r="AA40" s="26" t="str">
        <f aca="false">IF(AND(Z40&lt;="",Z41&lt;=""),"",IF(Z41&gt;"",Z41,Z$28))</f>
        <v>Player 12</v>
      </c>
      <c r="AB40" s="26" t="str">
        <f aca="false">IF(AND(AA40&lt;="",AA41&lt;=""),"",IF(AA41&gt;"",AA41,AA$28))</f>
        <v>Player 13</v>
      </c>
      <c r="AC40" s="26" t="str">
        <f aca="false">IF(AND(AB40&lt;="",AB41&lt;=""),"",IF(AB41&gt;"",AB41,AB$28))</f>
        <v>Player 1</v>
      </c>
      <c r="AD40" s="26" t="str">
        <f aca="false">IF(AND(AC40&lt;="",AC41&lt;=""),"",IF(AC41&gt;"",AC41,AC$28))</f>
        <v>Player 2</v>
      </c>
      <c r="AE40" s="26" t="str">
        <f aca="false">IF(AND(AD40&lt;="",AD41&lt;=""),"",IF(AD41&gt;"",AD41,AD$28))</f>
        <v>Player 3</v>
      </c>
      <c r="AF40" s="26" t="str">
        <f aca="false">IF(AND(AE40&lt;="",AE41&lt;=""),"",IF(AE41&gt;"",AE41,AE$28))</f>
        <v>Player 4</v>
      </c>
      <c r="AG40" s="26" t="str">
        <f aca="false">IF(AND(AF40&lt;="",AF41&lt;=""),"",IF(AF41&gt;"",AF41,AF$28))</f>
        <v>Player 5</v>
      </c>
      <c r="AH40" s="26" t="str">
        <f aca="false">IF(AND(AG40&lt;="",AG41&lt;=""),"",IF(AG41&gt;"",AG41,AG$28))</f>
        <v>Player 6</v>
      </c>
      <c r="AI40" s="26" t="str">
        <f aca="false">IF(AND(AH40&lt;="",AH41&lt;=""),"",IF(AH41&gt;"",AH41,AH$28))</f>
        <v>Player 7</v>
      </c>
      <c r="AJ40" s="26" t="str">
        <f aca="false">IF(AND(AI40&lt;="",AI41&lt;=""),"",IF(AI41&gt;"",AI41,AI$28))</f>
        <v>Player 8</v>
      </c>
      <c r="AK40" s="26" t="str">
        <f aca="false">IF(AND(AJ40&lt;="",AJ41&lt;=""),"",IF(AJ41&gt;"",AJ41,AJ$28))</f>
        <v>Player 9</v>
      </c>
      <c r="AL40" s="26" t="str">
        <f aca="false">IF(AND(AK40&lt;="",AK41&lt;=""),"",IF(AK41&gt;"",AK41,AK$28))</f>
        <v>Player 10</v>
      </c>
      <c r="AM40" s="26" t="str">
        <f aca="false">IF(AND(AL40&lt;="",AL41&lt;=""),"",IF(AL41&gt;"",AL41,AL$28))</f>
        <v>Player 11</v>
      </c>
      <c r="AN40" s="26" t="str">
        <f aca="false">IF(AND(AM40&lt;="",AM41&lt;=""),"",IF(AM41&gt;"",AM41,AM$28))</f>
        <v>Player 12</v>
      </c>
      <c r="AO40" s="26" t="str">
        <f aca="false">IF(AND(AN40&lt;="",AN41&lt;=""),"",IF(AN41&gt;"",AN41,AN$28))</f>
        <v>Player 13</v>
      </c>
      <c r="AP40" s="26" t="str">
        <f aca="false">IF(AND(AO40&lt;="",AO41&lt;=""),"",IF(AO41&gt;"",AO41,AO$28))</f>
        <v>Player 1</v>
      </c>
      <c r="AQ40" s="26" t="str">
        <f aca="false">IF(AND(AP40&lt;="",AP41&lt;=""),"",IF(AP41&gt;"",AP41,AP$28))</f>
        <v>Player 2</v>
      </c>
    </row>
    <row r="41" customFormat="false" ht="12.75" hidden="false" customHeight="false" outlineLevel="0" collapsed="false">
      <c r="A41" s="25" t="n">
        <v>14</v>
      </c>
      <c r="B41" s="26" t="str">
        <f aca="false">B23</f>
        <v/>
      </c>
      <c r="C41" s="26" t="str">
        <f aca="false">IF(AND(B41&lt;="",B42&lt;=""),"",IF(B42&gt;"",B42,B$28))</f>
        <v/>
      </c>
      <c r="D41" s="26" t="str">
        <f aca="false">IF(AND(C41&lt;="",C42&lt;=""),"",IF(C42&gt;"",C42,C$28))</f>
        <v/>
      </c>
      <c r="E41" s="26" t="str">
        <f aca="false">IF(AND(D41&lt;="",D42&lt;=""),"",IF(D42&gt;"",D42,D$28))</f>
        <v/>
      </c>
      <c r="F41" s="26" t="str">
        <f aca="false">IF(AND(E41&lt;="",E42&lt;=""),"",IF(E42&gt;"",E42,E$28))</f>
        <v/>
      </c>
      <c r="G41" s="26" t="str">
        <f aca="false">IF(AND(F41&lt;="",F42&lt;=""),"",IF(F42&gt;"",F42,F$28))</f>
        <v/>
      </c>
      <c r="H41" s="26" t="str">
        <f aca="false">IF(AND(G41&lt;="",G42&lt;=""),"",IF(G42&gt;"",G42,G$28))</f>
        <v/>
      </c>
      <c r="I41" s="26" t="str">
        <f aca="false">IF(AND(H41&lt;="",H42&lt;=""),"",IF(H42&gt;"",H42,H$28))</f>
        <v/>
      </c>
      <c r="J41" s="26" t="str">
        <f aca="false">IF(AND(I41&lt;="",I42&lt;=""),"",IF(I42&gt;"",I42,I$28))</f>
        <v/>
      </c>
      <c r="K41" s="26" t="str">
        <f aca="false">IF(AND(J41&lt;="",J42&lt;=""),"",IF(J42&gt;"",J42,J$28))</f>
        <v/>
      </c>
      <c r="L41" s="26" t="str">
        <f aca="false">IF(AND(K41&lt;="",K42&lt;=""),"",IF(K42&gt;"",K42,K$28))</f>
        <v/>
      </c>
      <c r="M41" s="26" t="str">
        <f aca="false">IF(AND(L41&lt;="",L42&lt;=""),"",IF(L42&gt;"",L42,L$28))</f>
        <v/>
      </c>
      <c r="N41" s="26" t="str">
        <f aca="false">IF(AND(M41&lt;="",M42&lt;=""),"",IF(M42&gt;"",M42,M$28))</f>
        <v/>
      </c>
      <c r="O41" s="26" t="str">
        <f aca="false">IF(AND(N41&lt;="",N42&lt;=""),"",IF(N42&gt;"",N42,N$28))</f>
        <v/>
      </c>
      <c r="P41" s="26" t="str">
        <f aca="false">IF(AND(O41&lt;="",O42&lt;=""),"",IF(O42&gt;"",O42,O$28))</f>
        <v/>
      </c>
      <c r="Q41" s="26" t="str">
        <f aca="false">IF(AND(P41&lt;="",P42&lt;=""),"",IF(P42&gt;"",P42,P$28))</f>
        <v/>
      </c>
      <c r="R41" s="26" t="str">
        <f aca="false">IF(AND(Q41&lt;="",Q42&lt;=""),"",IF(Q42&gt;"",Q42,Q$28))</f>
        <v/>
      </c>
      <c r="S41" s="26" t="str">
        <f aca="false">IF(AND(R41&lt;="",R42&lt;=""),"",IF(R42&gt;"",R42,R$28))</f>
        <v/>
      </c>
      <c r="T41" s="26" t="str">
        <f aca="false">IF(AND(S41&lt;="",S42&lt;=""),"",IF(S42&gt;"",S42,S$28))</f>
        <v/>
      </c>
      <c r="U41" s="26" t="str">
        <f aca="false">IF(AND(T41&lt;="",T42&lt;=""),"",IF(T42&gt;"",T42,T$28))</f>
        <v/>
      </c>
      <c r="V41" s="26" t="str">
        <f aca="false">IF(AND(U41&lt;="",U42&lt;=""),"",IF(U42&gt;"",U42,U$28))</f>
        <v/>
      </c>
      <c r="W41" s="26" t="str">
        <f aca="false">IF(AND(V41&lt;="",V42&lt;=""),"",IF(V42&gt;"",V42,V$28))</f>
        <v/>
      </c>
      <c r="X41" s="26" t="str">
        <f aca="false">IF(AND(W41&lt;="",W42&lt;=""),"",IF(W42&gt;"",W42,W$28))</f>
        <v/>
      </c>
      <c r="Y41" s="26" t="str">
        <f aca="false">IF(AND(X41&lt;="",X42&lt;=""),"",IF(X42&gt;"",X42,X$28))</f>
        <v/>
      </c>
      <c r="Z41" s="26" t="str">
        <f aca="false">IF(AND(Y41&lt;="",Y42&lt;=""),"",IF(Y42&gt;"",Y42,Y$28))</f>
        <v/>
      </c>
      <c r="AA41" s="26" t="str">
        <f aca="false">IF(AND(Z41&lt;="",Z42&lt;=""),"",IF(Z42&gt;"",Z42,Z$28))</f>
        <v/>
      </c>
      <c r="AB41" s="26" t="str">
        <f aca="false">IF(AND(AA41&lt;="",AA42&lt;=""),"",IF(AA42&gt;"",AA42,AA$28))</f>
        <v/>
      </c>
      <c r="AC41" s="26" t="str">
        <f aca="false">IF(AND(AB41&lt;="",AB42&lt;=""),"",IF(AB42&gt;"",AB42,AB$28))</f>
        <v/>
      </c>
      <c r="AD41" s="26" t="str">
        <f aca="false">IF(AND(AC41&lt;="",AC42&lt;=""),"",IF(AC42&gt;"",AC42,AC$28))</f>
        <v/>
      </c>
      <c r="AE41" s="26" t="str">
        <f aca="false">IF(AND(AD41&lt;="",AD42&lt;=""),"",IF(AD42&gt;"",AD42,AD$28))</f>
        <v/>
      </c>
      <c r="AF41" s="26" t="str">
        <f aca="false">IF(AND(AE41&lt;="",AE42&lt;=""),"",IF(AE42&gt;"",AE42,AE$28))</f>
        <v/>
      </c>
      <c r="AG41" s="26" t="str">
        <f aca="false">IF(AND(AF41&lt;="",AF42&lt;=""),"",IF(AF42&gt;"",AF42,AF$28))</f>
        <v/>
      </c>
      <c r="AH41" s="26" t="str">
        <f aca="false">IF(AND(AG41&lt;="",AG42&lt;=""),"",IF(AG42&gt;"",AG42,AG$28))</f>
        <v/>
      </c>
      <c r="AI41" s="26" t="str">
        <f aca="false">IF(AND(AH41&lt;="",AH42&lt;=""),"",IF(AH42&gt;"",AH42,AH$28))</f>
        <v/>
      </c>
      <c r="AJ41" s="26" t="str">
        <f aca="false">IF(AND(AI41&lt;="",AI42&lt;=""),"",IF(AI42&gt;"",AI42,AI$28))</f>
        <v/>
      </c>
      <c r="AK41" s="26" t="str">
        <f aca="false">IF(AND(AJ41&lt;="",AJ42&lt;=""),"",IF(AJ42&gt;"",AJ42,AJ$28))</f>
        <v/>
      </c>
      <c r="AL41" s="26" t="str">
        <f aca="false">IF(AND(AK41&lt;="",AK42&lt;=""),"",IF(AK42&gt;"",AK42,AK$28))</f>
        <v/>
      </c>
      <c r="AM41" s="26" t="str">
        <f aca="false">IF(AND(AL41&lt;="",AL42&lt;=""),"",IF(AL42&gt;"",AL42,AL$28))</f>
        <v/>
      </c>
      <c r="AN41" s="26" t="str">
        <f aca="false">IF(AND(AM41&lt;="",AM42&lt;=""),"",IF(AM42&gt;"",AM42,AM$28))</f>
        <v/>
      </c>
      <c r="AO41" s="26" t="str">
        <f aca="false">IF(AND(AN41&lt;="",AN42&lt;=""),"",IF(AN42&gt;"",AN42,AN$28))</f>
        <v/>
      </c>
      <c r="AP41" s="26" t="str">
        <f aca="false">IF(AND(AO41&lt;="",AO42&lt;=""),"",IF(AO42&gt;"",AO42,AO$28))</f>
        <v/>
      </c>
      <c r="AQ41" s="26" t="str">
        <f aca="false">IF(AND(AP41&lt;="",AP42&lt;=""),"",IF(AP42&gt;"",AP42,AP$28))</f>
        <v/>
      </c>
    </row>
    <row r="42" customFormat="false" ht="12.75" hidden="false" customHeight="false" outlineLevel="0" collapsed="false">
      <c r="A42" s="25" t="n">
        <v>15</v>
      </c>
      <c r="B42" s="26" t="str">
        <f aca="false">B24</f>
        <v/>
      </c>
      <c r="C42" s="26" t="str">
        <f aca="false">IF(AND(B42&lt;="",B43&lt;=""),"",IF(B43&gt;"",B43,B$28))</f>
        <v/>
      </c>
      <c r="D42" s="26" t="str">
        <f aca="false">IF(AND(C42&lt;="",C43&lt;=""),"",IF(C43&gt;"",C43,C$28))</f>
        <v/>
      </c>
      <c r="E42" s="26" t="str">
        <f aca="false">IF(AND(D42&lt;="",D43&lt;=""),"",IF(D43&gt;"",D43,D$28))</f>
        <v/>
      </c>
      <c r="F42" s="26" t="str">
        <f aca="false">IF(AND(E42&lt;="",E43&lt;=""),"",IF(E43&gt;"",E43,E$28))</f>
        <v/>
      </c>
      <c r="G42" s="26" t="str">
        <f aca="false">IF(AND(F42&lt;="",F43&lt;=""),"",IF(F43&gt;"",F43,F$28))</f>
        <v/>
      </c>
      <c r="H42" s="26" t="str">
        <f aca="false">IF(AND(G42&lt;="",G43&lt;=""),"",IF(G43&gt;"",G43,G$28))</f>
        <v/>
      </c>
      <c r="I42" s="26" t="str">
        <f aca="false">IF(AND(H42&lt;="",H43&lt;=""),"",IF(H43&gt;"",H43,H$28))</f>
        <v/>
      </c>
      <c r="J42" s="26" t="str">
        <f aca="false">IF(AND(I42&lt;="",I43&lt;=""),"",IF(I43&gt;"",I43,I$28))</f>
        <v/>
      </c>
      <c r="K42" s="26" t="str">
        <f aca="false">IF(AND(J42&lt;="",J43&lt;=""),"",IF(J43&gt;"",J43,J$28))</f>
        <v/>
      </c>
      <c r="L42" s="26" t="str">
        <f aca="false">IF(AND(K42&lt;="",K43&lt;=""),"",IF(K43&gt;"",K43,K$28))</f>
        <v/>
      </c>
      <c r="M42" s="26" t="str">
        <f aca="false">IF(AND(L42&lt;="",L43&lt;=""),"",IF(L43&gt;"",L43,L$28))</f>
        <v/>
      </c>
      <c r="N42" s="26" t="str">
        <f aca="false">IF(AND(M42&lt;="",M43&lt;=""),"",IF(M43&gt;"",M43,M$28))</f>
        <v/>
      </c>
      <c r="O42" s="26" t="str">
        <f aca="false">IF(AND(N42&lt;="",N43&lt;=""),"",IF(N43&gt;"",N43,N$28))</f>
        <v/>
      </c>
      <c r="P42" s="26" t="str">
        <f aca="false">IF(AND(O42&lt;="",O43&lt;=""),"",IF(O43&gt;"",O43,O$28))</f>
        <v/>
      </c>
      <c r="Q42" s="26" t="str">
        <f aca="false">IF(AND(P42&lt;="",P43&lt;=""),"",IF(P43&gt;"",P43,P$28))</f>
        <v/>
      </c>
      <c r="R42" s="26" t="str">
        <f aca="false">IF(AND(Q42&lt;="",Q43&lt;=""),"",IF(Q43&gt;"",Q43,Q$28))</f>
        <v/>
      </c>
      <c r="S42" s="26" t="str">
        <f aca="false">IF(AND(R42&lt;="",R43&lt;=""),"",IF(R43&gt;"",R43,R$28))</f>
        <v/>
      </c>
      <c r="T42" s="26" t="str">
        <f aca="false">IF(AND(S42&lt;="",S43&lt;=""),"",IF(S43&gt;"",S43,S$28))</f>
        <v/>
      </c>
      <c r="U42" s="26" t="str">
        <f aca="false">IF(AND(T42&lt;="",T43&lt;=""),"",IF(T43&gt;"",T43,T$28))</f>
        <v/>
      </c>
      <c r="V42" s="26" t="str">
        <f aca="false">IF(AND(U42&lt;="",U43&lt;=""),"",IF(U43&gt;"",U43,U$28))</f>
        <v/>
      </c>
      <c r="W42" s="26" t="str">
        <f aca="false">IF(AND(V42&lt;="",V43&lt;=""),"",IF(V43&gt;"",V43,V$28))</f>
        <v/>
      </c>
      <c r="X42" s="26" t="str">
        <f aca="false">IF(AND(W42&lt;="",W43&lt;=""),"",IF(W43&gt;"",W43,W$28))</f>
        <v/>
      </c>
      <c r="Y42" s="26" t="str">
        <f aca="false">IF(AND(X42&lt;="",X43&lt;=""),"",IF(X43&gt;"",X43,X$28))</f>
        <v/>
      </c>
      <c r="Z42" s="26" t="str">
        <f aca="false">IF(AND(Y42&lt;="",Y43&lt;=""),"",IF(Y43&gt;"",Y43,Y$28))</f>
        <v/>
      </c>
      <c r="AA42" s="26" t="str">
        <f aca="false">IF(AND(Z42&lt;="",Z43&lt;=""),"",IF(Z43&gt;"",Z43,Z$28))</f>
        <v/>
      </c>
      <c r="AB42" s="26" t="str">
        <f aca="false">IF(AND(AA42&lt;="",AA43&lt;=""),"",IF(AA43&gt;"",AA43,AA$28))</f>
        <v/>
      </c>
      <c r="AC42" s="26" t="str">
        <f aca="false">IF(AND(AB42&lt;="",AB43&lt;=""),"",IF(AB43&gt;"",AB43,AB$28))</f>
        <v/>
      </c>
      <c r="AD42" s="26" t="str">
        <f aca="false">IF(AND(AC42&lt;="",AC43&lt;=""),"",IF(AC43&gt;"",AC43,AC$28))</f>
        <v/>
      </c>
      <c r="AE42" s="26" t="str">
        <f aca="false">IF(AND(AD42&lt;="",AD43&lt;=""),"",IF(AD43&gt;"",AD43,AD$28))</f>
        <v/>
      </c>
      <c r="AF42" s="26" t="str">
        <f aca="false">IF(AND(AE42&lt;="",AE43&lt;=""),"",IF(AE43&gt;"",AE43,AE$28))</f>
        <v/>
      </c>
      <c r="AG42" s="26" t="str">
        <f aca="false">IF(AND(AF42&lt;="",AF43&lt;=""),"",IF(AF43&gt;"",AF43,AF$28))</f>
        <v/>
      </c>
      <c r="AH42" s="26" t="str">
        <f aca="false">IF(AND(AG42&lt;="",AG43&lt;=""),"",IF(AG43&gt;"",AG43,AG$28))</f>
        <v/>
      </c>
      <c r="AI42" s="26" t="str">
        <f aca="false">IF(AND(AH42&lt;="",AH43&lt;=""),"",IF(AH43&gt;"",AH43,AH$28))</f>
        <v/>
      </c>
      <c r="AJ42" s="26" t="str">
        <f aca="false">IF(AND(AI42&lt;="",AI43&lt;=""),"",IF(AI43&gt;"",AI43,AI$28))</f>
        <v/>
      </c>
      <c r="AK42" s="26" t="str">
        <f aca="false">IF(AND(AJ42&lt;="",AJ43&lt;=""),"",IF(AJ43&gt;"",AJ43,AJ$28))</f>
        <v/>
      </c>
      <c r="AL42" s="26" t="str">
        <f aca="false">IF(AND(AK42&lt;="",AK43&lt;=""),"",IF(AK43&gt;"",AK43,AK$28))</f>
        <v/>
      </c>
      <c r="AM42" s="26" t="str">
        <f aca="false">IF(AND(AL42&lt;="",AL43&lt;=""),"",IF(AL43&gt;"",AL43,AL$28))</f>
        <v/>
      </c>
      <c r="AN42" s="26" t="str">
        <f aca="false">IF(AND(AM42&lt;="",AM43&lt;=""),"",IF(AM43&gt;"",AM43,AM$28))</f>
        <v/>
      </c>
      <c r="AO42" s="26" t="str">
        <f aca="false">IF(AND(AN42&lt;="",AN43&lt;=""),"",IF(AN43&gt;"",AN43,AN$28))</f>
        <v/>
      </c>
      <c r="AP42" s="26" t="str">
        <f aca="false">IF(AND(AO42&lt;="",AO43&lt;=""),"",IF(AO43&gt;"",AO43,AO$28))</f>
        <v/>
      </c>
      <c r="AQ42" s="26" t="str">
        <f aca="false">IF(AND(AP42&lt;="",AP43&lt;=""),"",IF(AP43&gt;"",AP43,AP$28))</f>
        <v/>
      </c>
    </row>
    <row r="43" customFormat="false" ht="12.75" hidden="false" customHeight="false" outlineLevel="0" collapsed="false">
      <c r="B43" s="0"/>
    </row>
  </sheetData>
  <mergeCells count="42">
    <mergeCell ref="B1:D7"/>
    <mergeCell ref="E1:G7"/>
    <mergeCell ref="H1:J7"/>
    <mergeCell ref="K1:M7"/>
    <mergeCell ref="N1:P7"/>
    <mergeCell ref="Q1:S7"/>
    <mergeCell ref="T1:V7"/>
    <mergeCell ref="W1:Y7"/>
    <mergeCell ref="Z1:AB7"/>
    <mergeCell ref="AC1:AE7"/>
    <mergeCell ref="AF1:AH7"/>
    <mergeCell ref="AI1:AK7"/>
    <mergeCell ref="AL1:AN7"/>
    <mergeCell ref="AO1:AQ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4" man="true" max="65535" min="0"/>
    <brk id="7" man="true" max="65535" min="0"/>
    <brk id="10" man="true" max="65535" min="0"/>
    <brk id="13" man="true" max="65535" min="0"/>
    <brk id="16" man="true" max="65535" min="0"/>
    <brk id="19" man="true" max="65535" min="0"/>
    <brk id="22" man="true" max="65535" min="0"/>
    <brk id="25" man="true" max="65535" min="0"/>
    <brk id="28" man="true" max="65535" min="0"/>
    <brk id="31" man="true" max="65535" min="0"/>
    <brk id="34" man="true" max="65535" min="0"/>
    <brk id="3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8" width="8.41"/>
    <col collapsed="false" customWidth="true" hidden="false" outlineLevel="0" max="3" min="3" style="27" width="9.14"/>
    <col collapsed="false" customWidth="true" hidden="false" outlineLevel="0" max="4" min="4" style="28" width="9.14"/>
    <col collapsed="false" customWidth="true" hidden="false" outlineLevel="0" max="10" min="7" style="0" width="17.7"/>
  </cols>
  <sheetData>
    <row r="1" customFormat="false" ht="12.75" hidden="false" customHeight="false" outlineLevel="0" collapsed="false">
      <c r="B1" s="29" t="s">
        <v>30</v>
      </c>
      <c r="C1" s="29"/>
      <c r="D1" s="29"/>
      <c r="E1" s="29" t="s">
        <v>31</v>
      </c>
      <c r="F1" s="29"/>
      <c r="G1" s="29"/>
      <c r="H1" s="29" t="s">
        <v>32</v>
      </c>
      <c r="I1" s="29"/>
      <c r="J1" s="29"/>
      <c r="K1" s="29" t="s">
        <v>33</v>
      </c>
      <c r="L1" s="29"/>
      <c r="M1" s="29"/>
      <c r="N1" s="29" t="s">
        <v>34</v>
      </c>
      <c r="O1" s="29"/>
      <c r="P1" s="29"/>
      <c r="Q1" s="29" t="s">
        <v>35</v>
      </c>
      <c r="R1" s="29"/>
      <c r="S1" s="29"/>
      <c r="T1" s="29" t="s">
        <v>36</v>
      </c>
      <c r="U1" s="29"/>
      <c r="V1" s="29"/>
      <c r="W1" s="29" t="s">
        <v>37</v>
      </c>
      <c r="X1" s="29"/>
      <c r="Y1" s="29"/>
      <c r="Z1" s="29" t="s">
        <v>38</v>
      </c>
      <c r="AA1" s="29"/>
      <c r="AB1" s="29"/>
      <c r="AC1" s="29" t="s">
        <v>39</v>
      </c>
      <c r="AD1" s="29"/>
      <c r="AE1" s="29"/>
      <c r="AF1" s="29" t="s">
        <v>40</v>
      </c>
      <c r="AG1" s="29"/>
      <c r="AH1" s="29"/>
      <c r="AI1" s="29" t="s">
        <v>41</v>
      </c>
      <c r="AJ1" s="29"/>
      <c r="AK1" s="29"/>
      <c r="AL1" s="29" t="s">
        <v>42</v>
      </c>
      <c r="AM1" s="29"/>
      <c r="AN1" s="29"/>
      <c r="AO1" s="29" t="s">
        <v>43</v>
      </c>
      <c r="AP1" s="29"/>
      <c r="AQ1" s="29"/>
      <c r="AR1" s="29" t="s">
        <v>49</v>
      </c>
      <c r="AS1" s="29"/>
      <c r="AT1" s="29"/>
      <c r="AU1" s="29" t="s">
        <v>50</v>
      </c>
      <c r="AV1" s="29"/>
      <c r="AW1" s="29"/>
    </row>
    <row r="2" customFormat="false" ht="13.5" hidden="false" customHeight="false" outlineLevel="0" collapsed="false">
      <c r="B2" s="8" t="s">
        <v>45</v>
      </c>
      <c r="C2" s="27" t="s">
        <v>46</v>
      </c>
      <c r="D2" s="28" t="s">
        <v>47</v>
      </c>
      <c r="E2" s="0" t="s">
        <v>45</v>
      </c>
      <c r="F2" s="0" t="s">
        <v>46</v>
      </c>
      <c r="G2" s="0" t="s">
        <v>47</v>
      </c>
      <c r="H2" s="0" t="s">
        <v>45</v>
      </c>
      <c r="I2" s="0" t="s">
        <v>46</v>
      </c>
      <c r="J2" s="0" t="s">
        <v>47</v>
      </c>
      <c r="K2" s="0" t="s">
        <v>45</v>
      </c>
      <c r="L2" s="0" t="s">
        <v>46</v>
      </c>
      <c r="M2" s="0" t="s">
        <v>47</v>
      </c>
      <c r="N2" s="0" t="s">
        <v>45</v>
      </c>
      <c r="O2" s="0" t="s">
        <v>46</v>
      </c>
      <c r="P2" s="0" t="s">
        <v>47</v>
      </c>
      <c r="Q2" s="0" t="s">
        <v>45</v>
      </c>
      <c r="R2" s="0" t="s">
        <v>46</v>
      </c>
      <c r="S2" s="0" t="s">
        <v>47</v>
      </c>
      <c r="T2" s="0" t="s">
        <v>45</v>
      </c>
      <c r="U2" s="0" t="s">
        <v>46</v>
      </c>
      <c r="V2" s="0" t="s">
        <v>47</v>
      </c>
      <c r="W2" s="0" t="s">
        <v>45</v>
      </c>
      <c r="X2" s="0" t="s">
        <v>46</v>
      </c>
      <c r="Y2" s="0" t="s">
        <v>47</v>
      </c>
      <c r="Z2" s="0" t="s">
        <v>45</v>
      </c>
      <c r="AA2" s="0" t="s">
        <v>46</v>
      </c>
      <c r="AB2" s="0" t="s">
        <v>47</v>
      </c>
      <c r="AC2" s="0" t="s">
        <v>45</v>
      </c>
      <c r="AD2" s="0" t="s">
        <v>46</v>
      </c>
      <c r="AE2" s="0" t="s">
        <v>47</v>
      </c>
      <c r="AF2" s="0" t="s">
        <v>45</v>
      </c>
      <c r="AG2" s="0" t="s">
        <v>46</v>
      </c>
      <c r="AH2" s="0" t="s">
        <v>47</v>
      </c>
      <c r="AI2" s="0" t="s">
        <v>45</v>
      </c>
      <c r="AJ2" s="0" t="s">
        <v>46</v>
      </c>
      <c r="AK2" s="0" t="s">
        <v>47</v>
      </c>
      <c r="AL2" s="0" t="s">
        <v>45</v>
      </c>
      <c r="AM2" s="0" t="s">
        <v>46</v>
      </c>
      <c r="AN2" s="0" t="s">
        <v>47</v>
      </c>
      <c r="AO2" s="0" t="s">
        <v>45</v>
      </c>
      <c r="AP2" s="0" t="s">
        <v>46</v>
      </c>
      <c r="AQ2" s="0" t="s">
        <v>47</v>
      </c>
      <c r="AR2" s="0" t="s">
        <v>45</v>
      </c>
      <c r="AS2" s="0" t="s">
        <v>46</v>
      </c>
      <c r="AT2" s="0" t="s">
        <v>47</v>
      </c>
      <c r="AU2" s="0" t="s">
        <v>45</v>
      </c>
      <c r="AV2" s="0" t="s">
        <v>46</v>
      </c>
      <c r="AW2" s="0" t="s">
        <v>47</v>
      </c>
    </row>
    <row r="3" customFormat="false" ht="12.75" hidden="false" customHeight="false" outlineLevel="0" collapsed="false">
      <c r="A3" s="12" t="s">
        <v>51</v>
      </c>
      <c r="B3" s="8" t="n">
        <f aca="false">VLOOKUP($D$20,$A$22:$AW$26,COLUMN())</f>
        <v>1</v>
      </c>
      <c r="C3" s="27" t="n">
        <f aca="false">VLOOKUP($D$20,$A$22:$AW$26,COLUMN())</f>
        <v>7</v>
      </c>
      <c r="D3" s="28" t="n">
        <f aca="false">VLOOKUP($D$20,$A$22:$AW$26,COLUMN())</f>
        <v>11</v>
      </c>
      <c r="E3" s="0" t="n">
        <f aca="false">VLOOKUP($D$20,$A$22:$AW$26,COLUMN())</f>
        <v>3</v>
      </c>
      <c r="F3" s="0" t="n">
        <f aca="false">VLOOKUP($D$20,$A$22:$AW$26,COLUMN())</f>
        <v>9</v>
      </c>
      <c r="G3" s="0" t="n">
        <f aca="false">VLOOKUP($D$20,$A$22:$AW$26,COLUMN())</f>
        <v>13</v>
      </c>
      <c r="H3" s="0" t="n">
        <f aca="false">VLOOKUP($D$20,$A$22:$AW$26,COLUMN())</f>
        <v>5</v>
      </c>
      <c r="I3" s="0" t="n">
        <f aca="false">VLOOKUP($D$20,$A$22:$AW$26,COLUMN())</f>
        <v>11</v>
      </c>
      <c r="J3" s="0" t="n">
        <f aca="false">VLOOKUP($D$20,$A$22:$AW$26,COLUMN())</f>
        <v>2</v>
      </c>
      <c r="K3" s="0" t="n">
        <f aca="false">VLOOKUP($D$20,$A$22:$AW$26,COLUMN())</f>
        <v>7</v>
      </c>
      <c r="L3" s="0" t="n">
        <f aca="false">VLOOKUP($D$20,$A$22:$AW$26,COLUMN())</f>
        <v>13</v>
      </c>
      <c r="M3" s="0" t="n">
        <f aca="false">VLOOKUP($D$20,$A$22:$AW$26,COLUMN())</f>
        <v>4</v>
      </c>
      <c r="N3" s="0" t="n">
        <f aca="false">VLOOKUP($D$20,$A$22:$AW$26,COLUMN())</f>
        <v>9</v>
      </c>
      <c r="O3" s="0" t="n">
        <f aca="false">VLOOKUP($D$20,$A$22:$AW$26,COLUMN())</f>
        <v>2</v>
      </c>
      <c r="P3" s="0" t="n">
        <f aca="false">VLOOKUP($D$20,$A$22:$AW$26,COLUMN())</f>
        <v>6</v>
      </c>
      <c r="Q3" s="0" t="n">
        <f aca="false">VLOOKUP($D$20,$A$22:$AW$26,COLUMN())</f>
        <v>11</v>
      </c>
      <c r="R3" s="0" t="n">
        <f aca="false">VLOOKUP($D$20,$A$22:$AW$26,COLUMN())</f>
        <v>4</v>
      </c>
      <c r="S3" s="0" t="n">
        <f aca="false">VLOOKUP($D$20,$A$22:$AW$26,COLUMN())</f>
        <v>8</v>
      </c>
      <c r="T3" s="0" t="n">
        <f aca="false">VLOOKUP($D$20,$A$22:$AW$26,COLUMN())</f>
        <v>13</v>
      </c>
      <c r="U3" s="0" t="n">
        <f aca="false">VLOOKUP($D$20,$A$22:$AW$26,COLUMN())</f>
        <v>6</v>
      </c>
      <c r="V3" s="0" t="n">
        <f aca="false">VLOOKUP($D$20,$A$22:$AW$26,COLUMN())</f>
        <v>10</v>
      </c>
      <c r="W3" s="0" t="n">
        <f aca="false">VLOOKUP($D$20,$A$22:$AW$26,COLUMN())</f>
        <v>2</v>
      </c>
      <c r="X3" s="0" t="n">
        <f aca="false">VLOOKUP($D$20,$A$22:$AW$26,COLUMN())</f>
        <v>8</v>
      </c>
      <c r="Y3" s="0" t="n">
        <f aca="false">VLOOKUP($D$20,$A$22:$AW$26,COLUMN())</f>
        <v>12</v>
      </c>
      <c r="Z3" s="0" t="n">
        <f aca="false">VLOOKUP($D$20,$A$22:$AW$26,COLUMN())</f>
        <v>4</v>
      </c>
      <c r="AA3" s="0" t="n">
        <f aca="false">VLOOKUP($D$20,$A$22:$AW$26,COLUMN())</f>
        <v>10</v>
      </c>
      <c r="AB3" s="0" t="n">
        <f aca="false">VLOOKUP($D$20,$A$22:$AW$26,COLUMN())</f>
        <v>8</v>
      </c>
      <c r="AC3" s="0" t="n">
        <f aca="false">VLOOKUP($D$20,$A$22:$AW$26,COLUMN())</f>
        <v>6</v>
      </c>
      <c r="AD3" s="0" t="n">
        <f aca="false">VLOOKUP($D$20,$A$22:$AW$26,COLUMN())</f>
        <v>12</v>
      </c>
      <c r="AE3" s="0" t="n">
        <f aca="false">VLOOKUP($D$20,$A$22:$AW$26,COLUMN())</f>
        <v>3</v>
      </c>
      <c r="AF3" s="0" t="n">
        <f aca="false">VLOOKUP($D$20,$A$22:$AW$26,COLUMN())</f>
        <v>8</v>
      </c>
      <c r="AG3" s="0" t="n">
        <f aca="false">VLOOKUP($D$20,$A$22:$AW$26,COLUMN())</f>
        <v>1</v>
      </c>
      <c r="AH3" s="0" t="n">
        <f aca="false">VLOOKUP($D$20,$A$22:$AW$26,COLUMN())</f>
        <v>5</v>
      </c>
      <c r="AI3" s="0" t="n">
        <f aca="false">VLOOKUP($D$20,$A$22:$AW$26,COLUMN())</f>
        <v>10</v>
      </c>
      <c r="AJ3" s="0" t="n">
        <f aca="false">VLOOKUP($D$20,$A$22:$AW$26,COLUMN())</f>
        <v>3</v>
      </c>
      <c r="AK3" s="0" t="n">
        <f aca="false">VLOOKUP($D$20,$A$22:$AW$26,COLUMN())</f>
        <v>7</v>
      </c>
      <c r="AL3" s="0" t="n">
        <f aca="false">VLOOKUP($D$20,$A$22:$AW$26,COLUMN())</f>
        <v>12</v>
      </c>
      <c r="AM3" s="0" t="n">
        <f aca="false">VLOOKUP($D$20,$A$22:$AW$26,COLUMN())</f>
        <v>5</v>
      </c>
      <c r="AN3" s="0" t="n">
        <f aca="false">VLOOKUP($D$20,$A$22:$AW$26,COLUMN())</f>
        <v>8</v>
      </c>
      <c r="AO3" s="0" t="n">
        <f aca="false">VLOOKUP($D$20,$A$22:$AW$26,COLUMN())</f>
        <v>1</v>
      </c>
      <c r="AP3" s="0" t="n">
        <f aca="false">VLOOKUP($D$20,$A$22:$AW$26,COLUMN())</f>
        <v>7</v>
      </c>
      <c r="AQ3" s="0" t="n">
        <f aca="false">VLOOKUP($D$20,$A$22:$AW$26,COLUMN())</f>
        <v>10</v>
      </c>
      <c r="AR3" s="0" t="n">
        <f aca="false">VLOOKUP($D$20,$A$22:$AW$26,COLUMN())</f>
        <v>13</v>
      </c>
      <c r="AS3" s="0" t="n">
        <f aca="false">VLOOKUP($D$20,$A$22:$AW$26,COLUMN())</f>
        <v>2</v>
      </c>
      <c r="AT3" s="0" t="n">
        <f aca="false">VLOOKUP($D$20,$A$22:$AW$26,COLUMN())</f>
        <v>6</v>
      </c>
      <c r="AU3" s="0" t="n">
        <f aca="false">VLOOKUP($D$20,$A$22:$AW$26,COLUMN())</f>
        <v>10</v>
      </c>
      <c r="AV3" s="0" t="n">
        <f aca="false">VLOOKUP($D$20,$A$22:$AW$26,COLUMN())</f>
        <v>3</v>
      </c>
      <c r="AW3" s="0" t="n">
        <f aca="false">VLOOKUP($D$20,$A$22:$AW$26,COLUMN())</f>
        <v>7</v>
      </c>
    </row>
    <row r="4" customFormat="false" ht="12.75" hidden="false" customHeight="false" outlineLevel="0" collapsed="false">
      <c r="A4" s="30" t="s">
        <v>52</v>
      </c>
      <c r="B4" s="8" t="n">
        <f aca="false">IF(ROW()-2&gt;$D$20,"",IF(B3=$D$20,1,B3+1))</f>
        <v>2</v>
      </c>
      <c r="C4" s="27" t="n">
        <f aca="false">IF(ROW()-2&gt;$D$20,"",IF(C3=$D$20,1,C3+1))</f>
        <v>8</v>
      </c>
      <c r="D4" s="28" t="n">
        <f aca="false">IF(ROW()-2&gt;$D$20,"",IF(D3=$D$20,1,D3+1))</f>
        <v>12</v>
      </c>
      <c r="E4" s="0" t="n">
        <f aca="false">IF(ROW()-2&gt;$D$20,"",IF(E3=$D$20,1,E3+1))</f>
        <v>4</v>
      </c>
      <c r="F4" s="0" t="n">
        <f aca="false">IF(ROW()-2&gt;$D$20,"",IF(F3=$D$20,1,F3+1))</f>
        <v>10</v>
      </c>
      <c r="G4" s="0" t="n">
        <f aca="false">IF(ROW()-2&gt;$D$20,"",IF(G3=$D$20,1,G3+1))</f>
        <v>1</v>
      </c>
      <c r="H4" s="0" t="n">
        <f aca="false">IF(ROW()-2&gt;$D$20,"",IF(H3=$D$20,1,H3+1))</f>
        <v>6</v>
      </c>
      <c r="I4" s="0" t="n">
        <f aca="false">IF(ROW()-2&gt;$D$20,"",IF(I3=$D$20,1,I3+1))</f>
        <v>12</v>
      </c>
      <c r="J4" s="0" t="n">
        <f aca="false">IF(ROW()-2&gt;$D$20,"",IF(J3=$D$20,1,J3+1))</f>
        <v>3</v>
      </c>
      <c r="K4" s="0" t="n">
        <f aca="false">IF(ROW()-2&gt;$D$20,"",IF(K3=$D$20,1,K3+1))</f>
        <v>8</v>
      </c>
      <c r="L4" s="0" t="n">
        <f aca="false">IF(ROW()-2&gt;$D$20,"",IF(L3=$D$20,1,L3+1))</f>
        <v>1</v>
      </c>
      <c r="M4" s="0" t="n">
        <f aca="false">IF(ROW()-2&gt;$D$20,"",IF(M3=$D$20,1,M3+1))</f>
        <v>5</v>
      </c>
      <c r="N4" s="0" t="n">
        <f aca="false">IF(ROW()-2&gt;$D$20,"",IF(N3=$D$20,1,N3+1))</f>
        <v>10</v>
      </c>
      <c r="O4" s="0" t="n">
        <f aca="false">IF(ROW()-2&gt;$D$20,"",IF(O3=$D$20,1,O3+1))</f>
        <v>3</v>
      </c>
      <c r="P4" s="0" t="n">
        <f aca="false">IF(ROW()-2&gt;$D$20,"",IF(P3=$D$20,1,P3+1))</f>
        <v>7</v>
      </c>
      <c r="Q4" s="0" t="n">
        <f aca="false">IF(ROW()-2&gt;$D$20,"",IF(Q3=$D$20,1,Q3+1))</f>
        <v>12</v>
      </c>
      <c r="R4" s="0" t="n">
        <f aca="false">IF(ROW()-2&gt;$D$20,"",IF(R3=$D$20,1,R3+1))</f>
        <v>5</v>
      </c>
      <c r="S4" s="0" t="n">
        <f aca="false">IF(ROW()-2&gt;$D$20,"",IF(S3=$D$20,1,S3+1))</f>
        <v>9</v>
      </c>
      <c r="T4" s="0" t="n">
        <f aca="false">IF(ROW()-2&gt;$D$20,"",IF(T3=$D$20,1,T3+1))</f>
        <v>1</v>
      </c>
      <c r="U4" s="0" t="n">
        <f aca="false">IF(ROW()-2&gt;$D$20,"",IF(U3=$D$20,1,U3+1))</f>
        <v>7</v>
      </c>
      <c r="V4" s="0" t="n">
        <f aca="false">IF(ROW()-2&gt;$D$20,"",IF(V3=$D$20,1,V3+1))</f>
        <v>11</v>
      </c>
      <c r="W4" s="0" t="n">
        <f aca="false">IF(ROW()-2&gt;$D$20,"",IF(W3=$D$20,1,W3+1))</f>
        <v>3</v>
      </c>
      <c r="X4" s="0" t="n">
        <f aca="false">IF(ROW()-2&gt;$D$20,"",IF(X3=$D$20,1,X3+1))</f>
        <v>9</v>
      </c>
      <c r="Y4" s="0" t="n">
        <f aca="false">IF(ROW()-2&gt;$D$20,"",IF(Y3=$D$20,1,Y3+1))</f>
        <v>13</v>
      </c>
      <c r="Z4" s="0" t="n">
        <f aca="false">IF(ROW()-2&gt;$D$20,"",IF(Z3=$D$20,1,Z3+1))</f>
        <v>5</v>
      </c>
      <c r="AA4" s="0" t="n">
        <f aca="false">IF(ROW()-2&gt;$D$20,"",IF(AA3=$D$20,1,AA3+1))</f>
        <v>11</v>
      </c>
      <c r="AB4" s="0" t="n">
        <f aca="false">IF(ROW()-2&gt;$D$20,"",IF(AB3=$D$20,1,AB3+1))</f>
        <v>9</v>
      </c>
      <c r="AC4" s="0" t="n">
        <f aca="false">IF(ROW()-2&gt;$D$20,"",IF(AC3=$D$20,1,AC3+1))</f>
        <v>7</v>
      </c>
      <c r="AD4" s="0" t="n">
        <f aca="false">IF(ROW()-2&gt;$D$20,"",IF(AD3=$D$20,1,AD3+1))</f>
        <v>13</v>
      </c>
      <c r="AE4" s="0" t="n">
        <f aca="false">IF(ROW()-2&gt;$D$20,"",IF(AE3=$D$20,1,AE3+1))</f>
        <v>4</v>
      </c>
      <c r="AF4" s="0" t="n">
        <f aca="false">IF(ROW()-2&gt;$D$20,"",IF(AF3=$D$20,1,AF3+1))</f>
        <v>9</v>
      </c>
      <c r="AG4" s="0" t="n">
        <f aca="false">IF(ROW()-2&gt;$D$20,"",IF(AG3=$D$20,1,AG3+1))</f>
        <v>2</v>
      </c>
      <c r="AH4" s="0" t="n">
        <f aca="false">IF(ROW()-2&gt;$D$20,"",IF(AH3=$D$20,1,AH3+1))</f>
        <v>6</v>
      </c>
      <c r="AI4" s="0" t="n">
        <f aca="false">IF(ROW()-2&gt;$D$20,"",IF(AI3=$D$20,1,AI3+1))</f>
        <v>11</v>
      </c>
      <c r="AJ4" s="0" t="n">
        <f aca="false">IF(ROW()-2&gt;$D$20,"",IF(AJ3=$D$20,1,AJ3+1))</f>
        <v>4</v>
      </c>
      <c r="AK4" s="0" t="n">
        <f aca="false">IF(ROW()-2&gt;$D$20,"",IF(AK3=$D$20,1,AK3+1))</f>
        <v>8</v>
      </c>
      <c r="AL4" s="0" t="n">
        <f aca="false">IF(ROW()-2&gt;$D$20,"",IF(AL3=$D$20,1,AL3+1))</f>
        <v>13</v>
      </c>
      <c r="AM4" s="0" t="n">
        <f aca="false">IF(ROW()-2&gt;$D$20,"",IF(AM3=$D$20,1,AM3+1))</f>
        <v>6</v>
      </c>
      <c r="AN4" s="0" t="n">
        <f aca="false">IF(ROW()-2&gt;$D$20,"",IF(AN3=$D$20,1,AN3+1))</f>
        <v>9</v>
      </c>
      <c r="AO4" s="0" t="n">
        <f aca="false">IF(ROW()-2&gt;$D$20,"",IF(AO3=$D$20,1,AO3+1))</f>
        <v>2</v>
      </c>
      <c r="AP4" s="0" t="n">
        <f aca="false">IF(ROW()-2&gt;$D$20,"",IF(AP3=$D$20,1,AP3+1))</f>
        <v>8</v>
      </c>
      <c r="AQ4" s="0" t="n">
        <f aca="false">IF(ROW()-2&gt;$D$20,"",IF(AQ3=$D$20,1,AQ3+1))</f>
        <v>11</v>
      </c>
      <c r="AR4" s="0" t="n">
        <f aca="false">IF(ROW()-2&gt;$D$20,"",IF(AR3=$D$20,1,AR3+1))</f>
        <v>1</v>
      </c>
      <c r="AS4" s="0" t="n">
        <f aca="false">IF(ROW()-2&gt;$D$20,"",IF(AS3=$D$20,1,AS3+1))</f>
        <v>3</v>
      </c>
      <c r="AT4" s="0" t="n">
        <f aca="false">IF(ROW()-2&gt;$D$20,"",IF(AT3=$D$20,1,AT3+1))</f>
        <v>7</v>
      </c>
      <c r="AU4" s="0" t="n">
        <f aca="false">IF(ROW()-2&gt;$D$20,"",IF(AU3=$D$20,1,AU3+1))</f>
        <v>11</v>
      </c>
      <c r="AV4" s="0" t="n">
        <f aca="false">IF(ROW()-2&gt;$D$20,"",IF(AV3=$D$20,1,AV3+1))</f>
        <v>4</v>
      </c>
      <c r="AW4" s="0" t="n">
        <f aca="false">IF(ROW()-2&gt;$D$20,"",IF(AW3=$D$20,1,AW3+1))</f>
        <v>8</v>
      </c>
    </row>
    <row r="5" customFormat="false" ht="12.75" hidden="false" customHeight="false" outlineLevel="0" collapsed="false">
      <c r="A5" s="30" t="s">
        <v>53</v>
      </c>
      <c r="B5" s="8" t="n">
        <f aca="false">IF(ROW()-2&gt;$D$20,"",IF(B4=$D$20,1,B4+1))</f>
        <v>3</v>
      </c>
      <c r="C5" s="27" t="n">
        <f aca="false">IF(ROW()-2&gt;$D$20,"",IF(C4=$D$20,1,C4+1))</f>
        <v>9</v>
      </c>
      <c r="D5" s="28" t="n">
        <f aca="false">IF(ROW()-2&gt;$D$20,"",IF(D4=$D$20,1,D4+1))</f>
        <v>13</v>
      </c>
      <c r="E5" s="0" t="n">
        <f aca="false">IF(ROW()-2&gt;$D$20,"",IF(E4=$D$20,1,E4+1))</f>
        <v>5</v>
      </c>
      <c r="F5" s="0" t="n">
        <f aca="false">IF(ROW()-2&gt;$D$20,"",IF(F4=$D$20,1,F4+1))</f>
        <v>11</v>
      </c>
      <c r="G5" s="0" t="n">
        <f aca="false">IF(ROW()-2&gt;$D$20,"",IF(G4=$D$20,1,G4+1))</f>
        <v>2</v>
      </c>
      <c r="H5" s="0" t="n">
        <f aca="false">IF(ROW()-2&gt;$D$20,"",IF(H4=$D$20,1,H4+1))</f>
        <v>7</v>
      </c>
      <c r="I5" s="0" t="n">
        <f aca="false">IF(ROW()-2&gt;$D$20,"",IF(I4=$D$20,1,I4+1))</f>
        <v>13</v>
      </c>
      <c r="J5" s="0" t="n">
        <f aca="false">IF(ROW()-2&gt;$D$20,"",IF(J4=$D$20,1,J4+1))</f>
        <v>4</v>
      </c>
      <c r="K5" s="0" t="n">
        <f aca="false">IF(ROW()-2&gt;$D$20,"",IF(K4=$D$20,1,K4+1))</f>
        <v>9</v>
      </c>
      <c r="L5" s="0" t="n">
        <f aca="false">IF(ROW()-2&gt;$D$20,"",IF(L4=$D$20,1,L4+1))</f>
        <v>2</v>
      </c>
      <c r="M5" s="0" t="n">
        <f aca="false">IF(ROW()-2&gt;$D$20,"",IF(M4=$D$20,1,M4+1))</f>
        <v>6</v>
      </c>
      <c r="N5" s="0" t="n">
        <f aca="false">IF(ROW()-2&gt;$D$20,"",IF(N4=$D$20,1,N4+1))</f>
        <v>11</v>
      </c>
      <c r="O5" s="0" t="n">
        <f aca="false">IF(ROW()-2&gt;$D$20,"",IF(O4=$D$20,1,O4+1))</f>
        <v>4</v>
      </c>
      <c r="P5" s="0" t="n">
        <f aca="false">IF(ROW()-2&gt;$D$20,"",IF(P4=$D$20,1,P4+1))</f>
        <v>8</v>
      </c>
      <c r="Q5" s="0" t="n">
        <f aca="false">IF(ROW()-2&gt;$D$20,"",IF(Q4=$D$20,1,Q4+1))</f>
        <v>13</v>
      </c>
      <c r="R5" s="0" t="n">
        <f aca="false">IF(ROW()-2&gt;$D$20,"",IF(R4=$D$20,1,R4+1))</f>
        <v>6</v>
      </c>
      <c r="S5" s="0" t="n">
        <f aca="false">IF(ROW()-2&gt;$D$20,"",IF(S4=$D$20,1,S4+1))</f>
        <v>10</v>
      </c>
      <c r="T5" s="0" t="n">
        <f aca="false">IF(ROW()-2&gt;$D$20,"",IF(T4=$D$20,1,T4+1))</f>
        <v>2</v>
      </c>
      <c r="U5" s="0" t="n">
        <f aca="false">IF(ROW()-2&gt;$D$20,"",IF(U4=$D$20,1,U4+1))</f>
        <v>8</v>
      </c>
      <c r="V5" s="0" t="n">
        <f aca="false">IF(ROW()-2&gt;$D$20,"",IF(V4=$D$20,1,V4+1))</f>
        <v>12</v>
      </c>
      <c r="W5" s="0" t="n">
        <f aca="false">IF(ROW()-2&gt;$D$20,"",IF(W4=$D$20,1,W4+1))</f>
        <v>4</v>
      </c>
      <c r="X5" s="0" t="n">
        <f aca="false">IF(ROW()-2&gt;$D$20,"",IF(X4=$D$20,1,X4+1))</f>
        <v>10</v>
      </c>
      <c r="Y5" s="0" t="n">
        <f aca="false">IF(ROW()-2&gt;$D$20,"",IF(Y4=$D$20,1,Y4+1))</f>
        <v>1</v>
      </c>
      <c r="Z5" s="0" t="n">
        <f aca="false">IF(ROW()-2&gt;$D$20,"",IF(Z4=$D$20,1,Z4+1))</f>
        <v>6</v>
      </c>
      <c r="AA5" s="0" t="n">
        <f aca="false">IF(ROW()-2&gt;$D$20,"",IF(AA4=$D$20,1,AA4+1))</f>
        <v>12</v>
      </c>
      <c r="AB5" s="0" t="n">
        <f aca="false">IF(ROW()-2&gt;$D$20,"",IF(AB4=$D$20,1,AB4+1))</f>
        <v>10</v>
      </c>
      <c r="AC5" s="0" t="n">
        <f aca="false">IF(ROW()-2&gt;$D$20,"",IF(AC4=$D$20,1,AC4+1))</f>
        <v>8</v>
      </c>
      <c r="AD5" s="0" t="n">
        <f aca="false">IF(ROW()-2&gt;$D$20,"",IF(AD4=$D$20,1,AD4+1))</f>
        <v>1</v>
      </c>
      <c r="AE5" s="0" t="n">
        <f aca="false">IF(ROW()-2&gt;$D$20,"",IF(AE4=$D$20,1,AE4+1))</f>
        <v>5</v>
      </c>
      <c r="AF5" s="0" t="n">
        <f aca="false">IF(ROW()-2&gt;$D$20,"",IF(AF4=$D$20,1,AF4+1))</f>
        <v>10</v>
      </c>
      <c r="AG5" s="0" t="n">
        <f aca="false">IF(ROW()-2&gt;$D$20,"",IF(AG4=$D$20,1,AG4+1))</f>
        <v>3</v>
      </c>
      <c r="AH5" s="0" t="n">
        <f aca="false">IF(ROW()-2&gt;$D$20,"",IF(AH4=$D$20,1,AH4+1))</f>
        <v>7</v>
      </c>
      <c r="AI5" s="0" t="n">
        <f aca="false">IF(ROW()-2&gt;$D$20,"",IF(AI4=$D$20,1,AI4+1))</f>
        <v>12</v>
      </c>
      <c r="AJ5" s="0" t="n">
        <f aca="false">IF(ROW()-2&gt;$D$20,"",IF(AJ4=$D$20,1,AJ4+1))</f>
        <v>5</v>
      </c>
      <c r="AK5" s="0" t="n">
        <f aca="false">IF(ROW()-2&gt;$D$20,"",IF(AK4=$D$20,1,AK4+1))</f>
        <v>9</v>
      </c>
      <c r="AL5" s="0" t="n">
        <f aca="false">IF(ROW()-2&gt;$D$20,"",IF(AL4=$D$20,1,AL4+1))</f>
        <v>1</v>
      </c>
      <c r="AM5" s="0" t="n">
        <f aca="false">IF(ROW()-2&gt;$D$20,"",IF(AM4=$D$20,1,AM4+1))</f>
        <v>7</v>
      </c>
      <c r="AN5" s="0" t="n">
        <f aca="false">IF(ROW()-2&gt;$D$20,"",IF(AN4=$D$20,1,AN4+1))</f>
        <v>10</v>
      </c>
      <c r="AO5" s="0" t="n">
        <f aca="false">IF(ROW()-2&gt;$D$20,"",IF(AO4=$D$20,1,AO4+1))</f>
        <v>3</v>
      </c>
      <c r="AP5" s="0" t="n">
        <f aca="false">IF(ROW()-2&gt;$D$20,"",IF(AP4=$D$20,1,AP4+1))</f>
        <v>9</v>
      </c>
      <c r="AQ5" s="0" t="n">
        <f aca="false">IF(ROW()-2&gt;$D$20,"",IF(AQ4=$D$20,1,AQ4+1))</f>
        <v>12</v>
      </c>
      <c r="AR5" s="0" t="n">
        <f aca="false">IF(ROW()-2&gt;$D$20,"",IF(AR4=$D$20,1,AR4+1))</f>
        <v>2</v>
      </c>
      <c r="AS5" s="0" t="n">
        <f aca="false">IF(ROW()-2&gt;$D$20,"",IF(AS4=$D$20,1,AS4+1))</f>
        <v>4</v>
      </c>
      <c r="AT5" s="0" t="n">
        <f aca="false">IF(ROW()-2&gt;$D$20,"",IF(AT4=$D$20,1,AT4+1))</f>
        <v>8</v>
      </c>
      <c r="AU5" s="0" t="n">
        <f aca="false">IF(ROW()-2&gt;$D$20,"",IF(AU4=$D$20,1,AU4+1))</f>
        <v>12</v>
      </c>
      <c r="AV5" s="0" t="n">
        <f aca="false">IF(ROW()-2&gt;$D$20,"",IF(AV4=$D$20,1,AV4+1))</f>
        <v>5</v>
      </c>
      <c r="AW5" s="0" t="n">
        <f aca="false">IF(ROW()-2&gt;$D$20,"",IF(AW4=$D$20,1,AW4+1))</f>
        <v>9</v>
      </c>
    </row>
    <row r="6" customFormat="false" ht="12.75" hidden="false" customHeight="false" outlineLevel="0" collapsed="false">
      <c r="A6" s="30" t="s">
        <v>54</v>
      </c>
      <c r="B6" s="8" t="n">
        <f aca="false">IF(ROW()-2&gt;$D$20,"",IF(B5=$D$20,1,B5+1))</f>
        <v>4</v>
      </c>
      <c r="C6" s="27" t="n">
        <f aca="false">IF(ROW()-2&gt;$D$20,"",IF(C5=$D$20,1,C5+1))</f>
        <v>10</v>
      </c>
      <c r="D6" s="28" t="n">
        <f aca="false">IF(ROW()-2&gt;$D$20,"",IF(D5=$D$20,1,D5+1))</f>
        <v>1</v>
      </c>
      <c r="E6" s="0" t="n">
        <f aca="false">IF(ROW()-2&gt;$D$20,"",IF(E5=$D$20,1,E5+1))</f>
        <v>6</v>
      </c>
      <c r="F6" s="0" t="n">
        <f aca="false">IF(ROW()-2&gt;$D$20,"",IF(F5=$D$20,1,F5+1))</f>
        <v>12</v>
      </c>
      <c r="G6" s="0" t="n">
        <f aca="false">IF(ROW()-2&gt;$D$20,"",IF(G5=$D$20,1,G5+1))</f>
        <v>3</v>
      </c>
      <c r="H6" s="0" t="n">
        <f aca="false">IF(ROW()-2&gt;$D$20,"",IF(H5=$D$20,1,H5+1))</f>
        <v>8</v>
      </c>
      <c r="I6" s="0" t="n">
        <f aca="false">IF(ROW()-2&gt;$D$20,"",IF(I5=$D$20,1,I5+1))</f>
        <v>1</v>
      </c>
      <c r="J6" s="0" t="n">
        <f aca="false">IF(ROW()-2&gt;$D$20,"",IF(J5=$D$20,1,J5+1))</f>
        <v>5</v>
      </c>
      <c r="K6" s="0" t="n">
        <f aca="false">IF(ROW()-2&gt;$D$20,"",IF(K5=$D$20,1,K5+1))</f>
        <v>10</v>
      </c>
      <c r="L6" s="0" t="n">
        <f aca="false">IF(ROW()-2&gt;$D$20,"",IF(L5=$D$20,1,L5+1))</f>
        <v>3</v>
      </c>
      <c r="M6" s="0" t="n">
        <f aca="false">IF(ROW()-2&gt;$D$20,"",IF(M5=$D$20,1,M5+1))</f>
        <v>7</v>
      </c>
      <c r="N6" s="0" t="n">
        <f aca="false">IF(ROW()-2&gt;$D$20,"",IF(N5=$D$20,1,N5+1))</f>
        <v>12</v>
      </c>
      <c r="O6" s="0" t="n">
        <f aca="false">IF(ROW()-2&gt;$D$20,"",IF(O5=$D$20,1,O5+1))</f>
        <v>5</v>
      </c>
      <c r="P6" s="0" t="n">
        <f aca="false">IF(ROW()-2&gt;$D$20,"",IF(P5=$D$20,1,P5+1))</f>
        <v>9</v>
      </c>
      <c r="Q6" s="0" t="n">
        <f aca="false">IF(ROW()-2&gt;$D$20,"",IF(Q5=$D$20,1,Q5+1))</f>
        <v>1</v>
      </c>
      <c r="R6" s="0" t="n">
        <f aca="false">IF(ROW()-2&gt;$D$20,"",IF(R5=$D$20,1,R5+1))</f>
        <v>7</v>
      </c>
      <c r="S6" s="0" t="n">
        <f aca="false">IF(ROW()-2&gt;$D$20,"",IF(S5=$D$20,1,S5+1))</f>
        <v>11</v>
      </c>
      <c r="T6" s="0" t="n">
        <f aca="false">IF(ROW()-2&gt;$D$20,"",IF(T5=$D$20,1,T5+1))</f>
        <v>3</v>
      </c>
      <c r="U6" s="0" t="n">
        <f aca="false">IF(ROW()-2&gt;$D$20,"",IF(U5=$D$20,1,U5+1))</f>
        <v>9</v>
      </c>
      <c r="V6" s="0" t="n">
        <f aca="false">IF(ROW()-2&gt;$D$20,"",IF(V5=$D$20,1,V5+1))</f>
        <v>13</v>
      </c>
      <c r="W6" s="0" t="n">
        <f aca="false">IF(ROW()-2&gt;$D$20,"",IF(W5=$D$20,1,W5+1))</f>
        <v>5</v>
      </c>
      <c r="X6" s="0" t="n">
        <f aca="false">IF(ROW()-2&gt;$D$20,"",IF(X5=$D$20,1,X5+1))</f>
        <v>11</v>
      </c>
      <c r="Y6" s="0" t="n">
        <f aca="false">IF(ROW()-2&gt;$D$20,"",IF(Y5=$D$20,1,Y5+1))</f>
        <v>2</v>
      </c>
      <c r="Z6" s="0" t="n">
        <f aca="false">IF(ROW()-2&gt;$D$20,"",IF(Z5=$D$20,1,Z5+1))</f>
        <v>7</v>
      </c>
      <c r="AA6" s="0" t="n">
        <f aca="false">IF(ROW()-2&gt;$D$20,"",IF(AA5=$D$20,1,AA5+1))</f>
        <v>13</v>
      </c>
      <c r="AB6" s="0" t="n">
        <f aca="false">IF(ROW()-2&gt;$D$20,"",IF(AB5=$D$20,1,AB5+1))</f>
        <v>11</v>
      </c>
      <c r="AC6" s="0" t="n">
        <f aca="false">IF(ROW()-2&gt;$D$20,"",IF(AC5=$D$20,1,AC5+1))</f>
        <v>9</v>
      </c>
      <c r="AD6" s="0" t="n">
        <f aca="false">IF(ROW()-2&gt;$D$20,"",IF(AD5=$D$20,1,AD5+1))</f>
        <v>2</v>
      </c>
      <c r="AE6" s="0" t="n">
        <f aca="false">IF(ROW()-2&gt;$D$20,"",IF(AE5=$D$20,1,AE5+1))</f>
        <v>6</v>
      </c>
      <c r="AF6" s="0" t="n">
        <f aca="false">IF(ROW()-2&gt;$D$20,"",IF(AF5=$D$20,1,AF5+1))</f>
        <v>11</v>
      </c>
      <c r="AG6" s="0" t="n">
        <f aca="false">IF(ROW()-2&gt;$D$20,"",IF(AG5=$D$20,1,AG5+1))</f>
        <v>4</v>
      </c>
      <c r="AH6" s="0" t="n">
        <f aca="false">IF(ROW()-2&gt;$D$20,"",IF(AH5=$D$20,1,AH5+1))</f>
        <v>8</v>
      </c>
      <c r="AI6" s="0" t="n">
        <f aca="false">IF(ROW()-2&gt;$D$20,"",IF(AI5=$D$20,1,AI5+1))</f>
        <v>13</v>
      </c>
      <c r="AJ6" s="0" t="n">
        <f aca="false">IF(ROW()-2&gt;$D$20,"",IF(AJ5=$D$20,1,AJ5+1))</f>
        <v>6</v>
      </c>
      <c r="AK6" s="0" t="n">
        <f aca="false">IF(ROW()-2&gt;$D$20,"",IF(AK5=$D$20,1,AK5+1))</f>
        <v>10</v>
      </c>
      <c r="AL6" s="0" t="n">
        <f aca="false">IF(ROW()-2&gt;$D$20,"",IF(AL5=$D$20,1,AL5+1))</f>
        <v>2</v>
      </c>
      <c r="AM6" s="0" t="n">
        <f aca="false">IF(ROW()-2&gt;$D$20,"",IF(AM5=$D$20,1,AM5+1))</f>
        <v>8</v>
      </c>
      <c r="AN6" s="0" t="n">
        <f aca="false">IF(ROW()-2&gt;$D$20,"",IF(AN5=$D$20,1,AN5+1))</f>
        <v>11</v>
      </c>
      <c r="AO6" s="0" t="n">
        <f aca="false">IF(ROW()-2&gt;$D$20,"",IF(AO5=$D$20,1,AO5+1))</f>
        <v>4</v>
      </c>
      <c r="AP6" s="0" t="n">
        <f aca="false">IF(ROW()-2&gt;$D$20,"",IF(AP5=$D$20,1,AP5+1))</f>
        <v>10</v>
      </c>
      <c r="AQ6" s="0" t="n">
        <f aca="false">IF(ROW()-2&gt;$D$20,"",IF(AQ5=$D$20,1,AQ5+1))</f>
        <v>13</v>
      </c>
      <c r="AR6" s="0" t="n">
        <f aca="false">IF(ROW()-2&gt;$D$20,"",IF(AR5=$D$20,1,AR5+1))</f>
        <v>3</v>
      </c>
      <c r="AS6" s="0" t="n">
        <f aca="false">IF(ROW()-2&gt;$D$20,"",IF(AS5=$D$20,1,AS5+1))</f>
        <v>5</v>
      </c>
      <c r="AT6" s="0" t="n">
        <f aca="false">IF(ROW()-2&gt;$D$20,"",IF(AT5=$D$20,1,AT5+1))</f>
        <v>9</v>
      </c>
      <c r="AU6" s="0" t="n">
        <f aca="false">IF(ROW()-2&gt;$D$20,"",IF(AU5=$D$20,1,AU5+1))</f>
        <v>13</v>
      </c>
      <c r="AV6" s="0" t="n">
        <f aca="false">IF(ROW()-2&gt;$D$20,"",IF(AV5=$D$20,1,AV5+1))</f>
        <v>6</v>
      </c>
      <c r="AW6" s="0" t="n">
        <f aca="false">IF(ROW()-2&gt;$D$20,"",IF(AW5=$D$20,1,AW5+1))</f>
        <v>10</v>
      </c>
    </row>
    <row r="7" customFormat="false" ht="12.75" hidden="false" customHeight="false" outlineLevel="0" collapsed="false">
      <c r="A7" s="30" t="s">
        <v>55</v>
      </c>
      <c r="B7" s="8" t="n">
        <f aca="false">IF(ROW()-2&gt;$D$20,"",IF(B6=$D$20,1,B6+1))</f>
        <v>5</v>
      </c>
      <c r="C7" s="27" t="n">
        <f aca="false">IF(ROW()-2&gt;$D$20,"",IF(C6=$D$20,1,C6+1))</f>
        <v>11</v>
      </c>
      <c r="D7" s="28" t="n">
        <f aca="false">IF(ROW()-2&gt;$D$20,"",IF(D6=$D$20,1,D6+1))</f>
        <v>2</v>
      </c>
      <c r="E7" s="0" t="n">
        <f aca="false">IF(ROW()-2&gt;$D$20,"",IF(E6=$D$20,1,E6+1))</f>
        <v>7</v>
      </c>
      <c r="F7" s="0" t="n">
        <f aca="false">IF(ROW()-2&gt;$D$20,"",IF(F6=$D$20,1,F6+1))</f>
        <v>13</v>
      </c>
      <c r="G7" s="0" t="n">
        <f aca="false">IF(ROW()-2&gt;$D$20,"",IF(G6=$D$20,1,G6+1))</f>
        <v>4</v>
      </c>
      <c r="H7" s="0" t="n">
        <f aca="false">IF(ROW()-2&gt;$D$20,"",IF(H6=$D$20,1,H6+1))</f>
        <v>9</v>
      </c>
      <c r="I7" s="0" t="n">
        <f aca="false">IF(ROW()-2&gt;$D$20,"",IF(I6=$D$20,1,I6+1))</f>
        <v>2</v>
      </c>
      <c r="J7" s="0" t="n">
        <f aca="false">IF(ROW()-2&gt;$D$20,"",IF(J6=$D$20,1,J6+1))</f>
        <v>6</v>
      </c>
      <c r="K7" s="0" t="n">
        <f aca="false">IF(ROW()-2&gt;$D$20,"",IF(K6=$D$20,1,K6+1))</f>
        <v>11</v>
      </c>
      <c r="L7" s="0" t="n">
        <f aca="false">IF(ROW()-2&gt;$D$20,"",IF(L6=$D$20,1,L6+1))</f>
        <v>4</v>
      </c>
      <c r="M7" s="0" t="n">
        <f aca="false">IF(ROW()-2&gt;$D$20,"",IF(M6=$D$20,1,M6+1))</f>
        <v>8</v>
      </c>
      <c r="N7" s="0" t="n">
        <f aca="false">IF(ROW()-2&gt;$D$20,"",IF(N6=$D$20,1,N6+1))</f>
        <v>13</v>
      </c>
      <c r="O7" s="0" t="n">
        <f aca="false">IF(ROW()-2&gt;$D$20,"",IF(O6=$D$20,1,O6+1))</f>
        <v>6</v>
      </c>
      <c r="P7" s="0" t="n">
        <f aca="false">IF(ROW()-2&gt;$D$20,"",IF(P6=$D$20,1,P6+1))</f>
        <v>10</v>
      </c>
      <c r="Q7" s="0" t="n">
        <f aca="false">IF(ROW()-2&gt;$D$20,"",IF(Q6=$D$20,1,Q6+1))</f>
        <v>2</v>
      </c>
      <c r="R7" s="0" t="n">
        <f aca="false">IF(ROW()-2&gt;$D$20,"",IF(R6=$D$20,1,R6+1))</f>
        <v>8</v>
      </c>
      <c r="S7" s="0" t="n">
        <f aca="false">IF(ROW()-2&gt;$D$20,"",IF(S6=$D$20,1,S6+1))</f>
        <v>12</v>
      </c>
      <c r="T7" s="0" t="n">
        <f aca="false">IF(ROW()-2&gt;$D$20,"",IF(T6=$D$20,1,T6+1))</f>
        <v>4</v>
      </c>
      <c r="U7" s="0" t="n">
        <f aca="false">IF(ROW()-2&gt;$D$20,"",IF(U6=$D$20,1,U6+1))</f>
        <v>10</v>
      </c>
      <c r="V7" s="0" t="n">
        <f aca="false">IF(ROW()-2&gt;$D$20,"",IF(V6=$D$20,1,V6+1))</f>
        <v>1</v>
      </c>
      <c r="W7" s="0" t="n">
        <f aca="false">IF(ROW()-2&gt;$D$20,"",IF(W6=$D$20,1,W6+1))</f>
        <v>6</v>
      </c>
      <c r="X7" s="0" t="n">
        <f aca="false">IF(ROW()-2&gt;$D$20,"",IF(X6=$D$20,1,X6+1))</f>
        <v>12</v>
      </c>
      <c r="Y7" s="0" t="n">
        <f aca="false">IF(ROW()-2&gt;$D$20,"",IF(Y6=$D$20,1,Y6+1))</f>
        <v>3</v>
      </c>
      <c r="Z7" s="0" t="n">
        <f aca="false">IF(ROW()-2&gt;$D$20,"",IF(Z6=$D$20,1,Z6+1))</f>
        <v>8</v>
      </c>
      <c r="AA7" s="0" t="n">
        <f aca="false">IF(ROW()-2&gt;$D$20,"",IF(AA6=$D$20,1,AA6+1))</f>
        <v>1</v>
      </c>
      <c r="AB7" s="0" t="n">
        <f aca="false">IF(ROW()-2&gt;$D$20,"",IF(AB6=$D$20,1,AB6+1))</f>
        <v>12</v>
      </c>
      <c r="AC7" s="0" t="n">
        <f aca="false">IF(ROW()-2&gt;$D$20,"",IF(AC6=$D$20,1,AC6+1))</f>
        <v>10</v>
      </c>
      <c r="AD7" s="0" t="n">
        <f aca="false">IF(ROW()-2&gt;$D$20,"",IF(AD6=$D$20,1,AD6+1))</f>
        <v>3</v>
      </c>
      <c r="AE7" s="0" t="n">
        <f aca="false">IF(ROW()-2&gt;$D$20,"",IF(AE6=$D$20,1,AE6+1))</f>
        <v>7</v>
      </c>
      <c r="AF7" s="0" t="n">
        <f aca="false">IF(ROW()-2&gt;$D$20,"",IF(AF6=$D$20,1,AF6+1))</f>
        <v>12</v>
      </c>
      <c r="AG7" s="0" t="n">
        <f aca="false">IF(ROW()-2&gt;$D$20,"",IF(AG6=$D$20,1,AG6+1))</f>
        <v>5</v>
      </c>
      <c r="AH7" s="0" t="n">
        <f aca="false">IF(ROW()-2&gt;$D$20,"",IF(AH6=$D$20,1,AH6+1))</f>
        <v>9</v>
      </c>
      <c r="AI7" s="0" t="n">
        <f aca="false">IF(ROW()-2&gt;$D$20,"",IF(AI6=$D$20,1,AI6+1))</f>
        <v>1</v>
      </c>
      <c r="AJ7" s="0" t="n">
        <f aca="false">IF(ROW()-2&gt;$D$20,"",IF(AJ6=$D$20,1,AJ6+1))</f>
        <v>7</v>
      </c>
      <c r="AK7" s="0" t="n">
        <f aca="false">IF(ROW()-2&gt;$D$20,"",IF(AK6=$D$20,1,AK6+1))</f>
        <v>11</v>
      </c>
      <c r="AL7" s="0" t="n">
        <f aca="false">IF(ROW()-2&gt;$D$20,"",IF(AL6=$D$20,1,AL6+1))</f>
        <v>3</v>
      </c>
      <c r="AM7" s="0" t="n">
        <f aca="false">IF(ROW()-2&gt;$D$20,"",IF(AM6=$D$20,1,AM6+1))</f>
        <v>9</v>
      </c>
      <c r="AN7" s="0" t="n">
        <f aca="false">IF(ROW()-2&gt;$D$20,"",IF(AN6=$D$20,1,AN6+1))</f>
        <v>12</v>
      </c>
      <c r="AO7" s="0" t="n">
        <f aca="false">IF(ROW()-2&gt;$D$20,"",IF(AO6=$D$20,1,AO6+1))</f>
        <v>5</v>
      </c>
      <c r="AP7" s="0" t="n">
        <f aca="false">IF(ROW()-2&gt;$D$20,"",IF(AP6=$D$20,1,AP6+1))</f>
        <v>11</v>
      </c>
      <c r="AQ7" s="0" t="n">
        <f aca="false">IF(ROW()-2&gt;$D$20,"",IF(AQ6=$D$20,1,AQ6+1))</f>
        <v>1</v>
      </c>
      <c r="AR7" s="0" t="n">
        <f aca="false">IF(ROW()-2&gt;$D$20,"",IF(AR6=$D$20,1,AR6+1))</f>
        <v>4</v>
      </c>
      <c r="AS7" s="0" t="n">
        <f aca="false">IF(ROW()-2&gt;$D$20,"",IF(AS6=$D$20,1,AS6+1))</f>
        <v>6</v>
      </c>
      <c r="AT7" s="0" t="n">
        <f aca="false">IF(ROW()-2&gt;$D$20,"",IF(AT6=$D$20,1,AT6+1))</f>
        <v>10</v>
      </c>
      <c r="AU7" s="0" t="n">
        <f aca="false">IF(ROW()-2&gt;$D$20,"",IF(AU6=$D$20,1,AU6+1))</f>
        <v>1</v>
      </c>
      <c r="AV7" s="0" t="n">
        <f aca="false">IF(ROW()-2&gt;$D$20,"",IF(AV6=$D$20,1,AV6+1))</f>
        <v>7</v>
      </c>
      <c r="AW7" s="0" t="n">
        <f aca="false">IF(ROW()-2&gt;$D$20,"",IF(AW6=$D$20,1,AW6+1))</f>
        <v>11</v>
      </c>
    </row>
    <row r="8" customFormat="false" ht="12.75" hidden="false" customHeight="false" outlineLevel="0" collapsed="false">
      <c r="A8" s="31" t="s">
        <v>56</v>
      </c>
      <c r="B8" s="8" t="n">
        <f aca="false">IF(ROW()-2&gt;$D$20,"",IF(B7=$D$20,1,B7+1))</f>
        <v>6</v>
      </c>
      <c r="C8" s="27" t="n">
        <f aca="false">IF(ROW()-2&gt;$D$20,"",IF(C7=$D$20,1,C7+1))</f>
        <v>12</v>
      </c>
      <c r="D8" s="28" t="n">
        <f aca="false">IF(ROW()-2&gt;$D$20,"",IF(D7=$D$20,1,D7+1))</f>
        <v>3</v>
      </c>
      <c r="E8" s="0" t="n">
        <f aca="false">IF(ROW()-2&gt;$D$20,"",IF(E7=$D$20,1,E7+1))</f>
        <v>8</v>
      </c>
      <c r="F8" s="0" t="n">
        <f aca="false">IF(ROW()-2&gt;$D$20,"",IF(F7=$D$20,1,F7+1))</f>
        <v>1</v>
      </c>
      <c r="G8" s="0" t="n">
        <f aca="false">IF(ROW()-2&gt;$D$20,"",IF(G7=$D$20,1,G7+1))</f>
        <v>5</v>
      </c>
      <c r="H8" s="0" t="n">
        <f aca="false">IF(ROW()-2&gt;$D$20,"",IF(H7=$D$20,1,H7+1))</f>
        <v>10</v>
      </c>
      <c r="I8" s="0" t="n">
        <f aca="false">IF(ROW()-2&gt;$D$20,"",IF(I7=$D$20,1,I7+1))</f>
        <v>3</v>
      </c>
      <c r="J8" s="0" t="n">
        <f aca="false">IF(ROW()-2&gt;$D$20,"",IF(J7=$D$20,1,J7+1))</f>
        <v>7</v>
      </c>
      <c r="K8" s="0" t="n">
        <f aca="false">IF(ROW()-2&gt;$D$20,"",IF(K7=$D$20,1,K7+1))</f>
        <v>12</v>
      </c>
      <c r="L8" s="0" t="n">
        <f aca="false">IF(ROW()-2&gt;$D$20,"",IF(L7=$D$20,1,L7+1))</f>
        <v>5</v>
      </c>
      <c r="M8" s="0" t="n">
        <f aca="false">IF(ROW()-2&gt;$D$20,"",IF(M7=$D$20,1,M7+1))</f>
        <v>9</v>
      </c>
      <c r="N8" s="0" t="n">
        <f aca="false">IF(ROW()-2&gt;$D$20,"",IF(N7=$D$20,1,N7+1))</f>
        <v>1</v>
      </c>
      <c r="O8" s="0" t="n">
        <f aca="false">IF(ROW()-2&gt;$D$20,"",IF(O7=$D$20,1,O7+1))</f>
        <v>7</v>
      </c>
      <c r="P8" s="0" t="n">
        <f aca="false">IF(ROW()-2&gt;$D$20,"",IF(P7=$D$20,1,P7+1))</f>
        <v>11</v>
      </c>
      <c r="Q8" s="0" t="n">
        <f aca="false">IF(ROW()-2&gt;$D$20,"",IF(Q7=$D$20,1,Q7+1))</f>
        <v>3</v>
      </c>
      <c r="R8" s="0" t="n">
        <f aca="false">IF(ROW()-2&gt;$D$20,"",IF(R7=$D$20,1,R7+1))</f>
        <v>9</v>
      </c>
      <c r="S8" s="0" t="n">
        <f aca="false">IF(ROW()-2&gt;$D$20,"",IF(S7=$D$20,1,S7+1))</f>
        <v>13</v>
      </c>
      <c r="T8" s="0" t="n">
        <f aca="false">IF(ROW()-2&gt;$D$20,"",IF(T7=$D$20,1,T7+1))</f>
        <v>5</v>
      </c>
      <c r="U8" s="0" t="n">
        <f aca="false">IF(ROW()-2&gt;$D$20,"",IF(U7=$D$20,1,U7+1))</f>
        <v>11</v>
      </c>
      <c r="V8" s="0" t="n">
        <f aca="false">IF(ROW()-2&gt;$D$20,"",IF(V7=$D$20,1,V7+1))</f>
        <v>2</v>
      </c>
      <c r="W8" s="0" t="n">
        <f aca="false">IF(ROW()-2&gt;$D$20,"",IF(W7=$D$20,1,W7+1))</f>
        <v>7</v>
      </c>
      <c r="X8" s="0" t="n">
        <f aca="false">IF(ROW()-2&gt;$D$20,"",IF(X7=$D$20,1,X7+1))</f>
        <v>13</v>
      </c>
      <c r="Y8" s="0" t="n">
        <f aca="false">IF(ROW()-2&gt;$D$20,"",IF(Y7=$D$20,1,Y7+1))</f>
        <v>4</v>
      </c>
      <c r="Z8" s="0" t="n">
        <f aca="false">IF(ROW()-2&gt;$D$20,"",IF(Z7=$D$20,1,Z7+1))</f>
        <v>9</v>
      </c>
      <c r="AA8" s="0" t="n">
        <f aca="false">IF(ROW()-2&gt;$D$20,"",IF(AA7=$D$20,1,AA7+1))</f>
        <v>2</v>
      </c>
      <c r="AB8" s="0" t="n">
        <f aca="false">IF(ROW()-2&gt;$D$20,"",IF(AB7=$D$20,1,AB7+1))</f>
        <v>13</v>
      </c>
      <c r="AC8" s="0" t="n">
        <f aca="false">IF(ROW()-2&gt;$D$20,"",IF(AC7=$D$20,1,AC7+1))</f>
        <v>11</v>
      </c>
      <c r="AD8" s="0" t="n">
        <f aca="false">IF(ROW()-2&gt;$D$20,"",IF(AD7=$D$20,1,AD7+1))</f>
        <v>4</v>
      </c>
      <c r="AE8" s="0" t="n">
        <f aca="false">IF(ROW()-2&gt;$D$20,"",IF(AE7=$D$20,1,AE7+1))</f>
        <v>8</v>
      </c>
      <c r="AF8" s="0" t="n">
        <f aca="false">IF(ROW()-2&gt;$D$20,"",IF(AF7=$D$20,1,AF7+1))</f>
        <v>13</v>
      </c>
      <c r="AG8" s="0" t="n">
        <f aca="false">IF(ROW()-2&gt;$D$20,"",IF(AG7=$D$20,1,AG7+1))</f>
        <v>6</v>
      </c>
      <c r="AH8" s="0" t="n">
        <f aca="false">IF(ROW()-2&gt;$D$20,"",IF(AH7=$D$20,1,AH7+1))</f>
        <v>10</v>
      </c>
      <c r="AI8" s="0" t="n">
        <f aca="false">IF(ROW()-2&gt;$D$20,"",IF(AI7=$D$20,1,AI7+1))</f>
        <v>2</v>
      </c>
      <c r="AJ8" s="0" t="n">
        <f aca="false">IF(ROW()-2&gt;$D$20,"",IF(AJ7=$D$20,1,AJ7+1))</f>
        <v>8</v>
      </c>
      <c r="AK8" s="0" t="n">
        <f aca="false">IF(ROW()-2&gt;$D$20,"",IF(AK7=$D$20,1,AK7+1))</f>
        <v>12</v>
      </c>
      <c r="AL8" s="0" t="n">
        <f aca="false">IF(ROW()-2&gt;$D$20,"",IF(AL7=$D$20,1,AL7+1))</f>
        <v>4</v>
      </c>
      <c r="AM8" s="0" t="n">
        <f aca="false">IF(ROW()-2&gt;$D$20,"",IF(AM7=$D$20,1,AM7+1))</f>
        <v>10</v>
      </c>
      <c r="AN8" s="0" t="n">
        <f aca="false">IF(ROW()-2&gt;$D$20,"",IF(AN7=$D$20,1,AN7+1))</f>
        <v>13</v>
      </c>
      <c r="AO8" s="0" t="n">
        <f aca="false">IF(ROW()-2&gt;$D$20,"",IF(AO7=$D$20,1,AO7+1))</f>
        <v>6</v>
      </c>
      <c r="AP8" s="0" t="n">
        <f aca="false">IF(ROW()-2&gt;$D$20,"",IF(AP7=$D$20,1,AP7+1))</f>
        <v>12</v>
      </c>
      <c r="AQ8" s="0" t="n">
        <f aca="false">IF(ROW()-2&gt;$D$20,"",IF(AQ7=$D$20,1,AQ7+1))</f>
        <v>2</v>
      </c>
      <c r="AR8" s="0" t="n">
        <f aca="false">IF(ROW()-2&gt;$D$20,"",IF(AR7=$D$20,1,AR7+1))</f>
        <v>5</v>
      </c>
      <c r="AS8" s="0" t="n">
        <f aca="false">IF(ROW()-2&gt;$D$20,"",IF(AS7=$D$20,1,AS7+1))</f>
        <v>7</v>
      </c>
      <c r="AT8" s="0" t="n">
        <f aca="false">IF(ROW()-2&gt;$D$20,"",IF(AT7=$D$20,1,AT7+1))</f>
        <v>11</v>
      </c>
      <c r="AU8" s="0" t="n">
        <f aca="false">IF(ROW()-2&gt;$D$20,"",IF(AU7=$D$20,1,AU7+1))</f>
        <v>2</v>
      </c>
      <c r="AV8" s="0" t="n">
        <f aca="false">IF(ROW()-2&gt;$D$20,"",IF(AV7=$D$20,1,AV7+1))</f>
        <v>8</v>
      </c>
      <c r="AW8" s="0" t="n">
        <f aca="false">IF(ROW()-2&gt;$D$20,"",IF(AW7=$D$20,1,AW7+1))</f>
        <v>12</v>
      </c>
    </row>
    <row r="9" s="32" customFormat="true" ht="12.75" hidden="false" customHeight="false" outlineLevel="0" collapsed="false">
      <c r="A9" s="30" t="s">
        <v>57</v>
      </c>
      <c r="B9" s="8" t="n">
        <f aca="false">IF(ROW()-2&gt;$D$20,"",IF(B8=$D$20,1,B8+1))</f>
        <v>7</v>
      </c>
      <c r="C9" s="27" t="n">
        <f aca="false">IF(ROW()-2&gt;$D$20,"",IF(C8=$D$20,1,C8+1))</f>
        <v>13</v>
      </c>
      <c r="D9" s="28" t="n">
        <f aca="false">IF(ROW()-2&gt;$D$20,"",IF(D8=$D$20,1,D8+1))</f>
        <v>4</v>
      </c>
      <c r="E9" s="32" t="n">
        <f aca="false">IF(ROW()-2&gt;$D$20,"",IF(E8=$D$20,1,E8+1))</f>
        <v>9</v>
      </c>
      <c r="F9" s="32" t="n">
        <f aca="false">IF(ROW()-2&gt;$D$20,"",IF(F8=$D$20,1,F8+1))</f>
        <v>2</v>
      </c>
      <c r="G9" s="32" t="n">
        <f aca="false">IF(ROW()-2&gt;$D$20,"",IF(G8=$D$20,1,G8+1))</f>
        <v>6</v>
      </c>
      <c r="H9" s="32" t="n">
        <f aca="false">IF(ROW()-2&gt;$D$20,"",IF(H8=$D$20,1,H8+1))</f>
        <v>11</v>
      </c>
      <c r="I9" s="32" t="n">
        <f aca="false">IF(ROW()-2&gt;$D$20,"",IF(I8=$D$20,1,I8+1))</f>
        <v>4</v>
      </c>
      <c r="J9" s="32" t="n">
        <f aca="false">IF(ROW()-2&gt;$D$20,"",IF(J8=$D$20,1,J8+1))</f>
        <v>8</v>
      </c>
      <c r="K9" s="32" t="n">
        <f aca="false">IF(ROW()-2&gt;$D$20,"",IF(K8=$D$20,1,K8+1))</f>
        <v>13</v>
      </c>
      <c r="L9" s="32" t="n">
        <f aca="false">IF(ROW()-2&gt;$D$20,"",IF(L8=$D$20,1,L8+1))</f>
        <v>6</v>
      </c>
      <c r="M9" s="32" t="n">
        <f aca="false">IF(ROW()-2&gt;$D$20,"",IF(M8=$D$20,1,M8+1))</f>
        <v>10</v>
      </c>
      <c r="N9" s="32" t="n">
        <f aca="false">IF(ROW()-2&gt;$D$20,"",IF(N8=$D$20,1,N8+1))</f>
        <v>2</v>
      </c>
      <c r="O9" s="32" t="n">
        <f aca="false">IF(ROW()-2&gt;$D$20,"",IF(O8=$D$20,1,O8+1))</f>
        <v>8</v>
      </c>
      <c r="P9" s="32" t="n">
        <f aca="false">IF(ROW()-2&gt;$D$20,"",IF(P8=$D$20,1,P8+1))</f>
        <v>12</v>
      </c>
      <c r="Q9" s="32" t="n">
        <f aca="false">IF(ROW()-2&gt;$D$20,"",IF(Q8=$D$20,1,Q8+1))</f>
        <v>4</v>
      </c>
      <c r="R9" s="32" t="n">
        <f aca="false">IF(ROW()-2&gt;$D$20,"",IF(R8=$D$20,1,R8+1))</f>
        <v>10</v>
      </c>
      <c r="S9" s="32" t="n">
        <f aca="false">IF(ROW()-2&gt;$D$20,"",IF(S8=$D$20,1,S8+1))</f>
        <v>1</v>
      </c>
      <c r="T9" s="32" t="n">
        <f aca="false">IF(ROW()-2&gt;$D$20,"",IF(T8=$D$20,1,T8+1))</f>
        <v>6</v>
      </c>
      <c r="U9" s="32" t="n">
        <f aca="false">IF(ROW()-2&gt;$D$20,"",IF(U8=$D$20,1,U8+1))</f>
        <v>12</v>
      </c>
      <c r="V9" s="32" t="n">
        <f aca="false">IF(ROW()-2&gt;$D$20,"",IF(V8=$D$20,1,V8+1))</f>
        <v>3</v>
      </c>
      <c r="W9" s="32" t="n">
        <f aca="false">IF(ROW()-2&gt;$D$20,"",IF(W8=$D$20,1,W8+1))</f>
        <v>8</v>
      </c>
      <c r="X9" s="32" t="n">
        <f aca="false">IF(ROW()-2&gt;$D$20,"",IF(X8=$D$20,1,X8+1))</f>
        <v>1</v>
      </c>
      <c r="Y9" s="32" t="n">
        <f aca="false">IF(ROW()-2&gt;$D$20,"",IF(Y8=$D$20,1,Y8+1))</f>
        <v>5</v>
      </c>
      <c r="Z9" s="32" t="n">
        <f aca="false">IF(ROW()-2&gt;$D$20,"",IF(Z8=$D$20,1,Z8+1))</f>
        <v>10</v>
      </c>
      <c r="AA9" s="32" t="n">
        <f aca="false">IF(ROW()-2&gt;$D$20,"",IF(AA8=$D$20,1,AA8+1))</f>
        <v>3</v>
      </c>
      <c r="AB9" s="32" t="n">
        <f aca="false">IF(ROW()-2&gt;$D$20,"",IF(AB8=$D$20,1,AB8+1))</f>
        <v>1</v>
      </c>
      <c r="AC9" s="32" t="n">
        <f aca="false">IF(ROW()-2&gt;$D$20,"",IF(AC8=$D$20,1,AC8+1))</f>
        <v>12</v>
      </c>
      <c r="AD9" s="32" t="n">
        <f aca="false">IF(ROW()-2&gt;$D$20,"",IF(AD8=$D$20,1,AD8+1))</f>
        <v>5</v>
      </c>
      <c r="AE9" s="32" t="n">
        <f aca="false">IF(ROW()-2&gt;$D$20,"",IF(AE8=$D$20,1,AE8+1))</f>
        <v>9</v>
      </c>
      <c r="AF9" s="32" t="n">
        <f aca="false">IF(ROW()-2&gt;$D$20,"",IF(AF8=$D$20,1,AF8+1))</f>
        <v>1</v>
      </c>
      <c r="AG9" s="32" t="n">
        <f aca="false">IF(ROW()-2&gt;$D$20,"",IF(AG8=$D$20,1,AG8+1))</f>
        <v>7</v>
      </c>
      <c r="AH9" s="32" t="n">
        <f aca="false">IF(ROW()-2&gt;$D$20,"",IF(AH8=$D$20,1,AH8+1))</f>
        <v>11</v>
      </c>
      <c r="AI9" s="32" t="n">
        <f aca="false">IF(ROW()-2&gt;$D$20,"",IF(AI8=$D$20,1,AI8+1))</f>
        <v>3</v>
      </c>
      <c r="AJ9" s="32" t="n">
        <f aca="false">IF(ROW()-2&gt;$D$20,"",IF(AJ8=$D$20,1,AJ8+1))</f>
        <v>9</v>
      </c>
      <c r="AK9" s="32" t="n">
        <f aca="false">IF(ROW()-2&gt;$D$20,"",IF(AK8=$D$20,1,AK8+1))</f>
        <v>13</v>
      </c>
      <c r="AL9" s="32" t="n">
        <f aca="false">IF(ROW()-2&gt;$D$20,"",IF(AL8=$D$20,1,AL8+1))</f>
        <v>5</v>
      </c>
      <c r="AM9" s="32" t="n">
        <f aca="false">IF(ROW()-2&gt;$D$20,"",IF(AM8=$D$20,1,AM8+1))</f>
        <v>11</v>
      </c>
      <c r="AN9" s="32" t="n">
        <f aca="false">IF(ROW()-2&gt;$D$20,"",IF(AN8=$D$20,1,AN8+1))</f>
        <v>1</v>
      </c>
      <c r="AO9" s="32" t="n">
        <f aca="false">IF(ROW()-2&gt;$D$20,"",IF(AO8=$D$20,1,AO8+1))</f>
        <v>7</v>
      </c>
      <c r="AP9" s="32" t="n">
        <f aca="false">IF(ROW()-2&gt;$D$20,"",IF(AP8=$D$20,1,AP8+1))</f>
        <v>13</v>
      </c>
      <c r="AQ9" s="32" t="n">
        <f aca="false">IF(ROW()-2&gt;$D$20,"",IF(AQ8=$D$20,1,AQ8+1))</f>
        <v>3</v>
      </c>
      <c r="AR9" s="32" t="n">
        <f aca="false">IF(ROW()-2&gt;$D$20,"",IF(AR8=$D$20,1,AR8+1))</f>
        <v>6</v>
      </c>
      <c r="AS9" s="32" t="n">
        <f aca="false">IF(ROW()-2&gt;$D$20,"",IF(AS8=$D$20,1,AS8+1))</f>
        <v>8</v>
      </c>
      <c r="AT9" s="32" t="n">
        <f aca="false">IF(ROW()-2&gt;$D$20,"",IF(AT8=$D$20,1,AT8+1))</f>
        <v>12</v>
      </c>
      <c r="AU9" s="32" t="n">
        <f aca="false">IF(ROW()-2&gt;$D$20,"",IF(AU8=$D$20,1,AU8+1))</f>
        <v>3</v>
      </c>
      <c r="AV9" s="32" t="n">
        <f aca="false">IF(ROW()-2&gt;$D$20,"",IF(AV8=$D$20,1,AV8+1))</f>
        <v>9</v>
      </c>
      <c r="AW9" s="32" t="n">
        <f aca="false">IF(ROW()-2&gt;$D$20,"",IF(AW8=$D$20,1,AW8+1))</f>
        <v>13</v>
      </c>
    </row>
    <row r="10" customFormat="false" ht="12.75" hidden="false" customHeight="false" outlineLevel="0" collapsed="false">
      <c r="A10" s="30" t="s">
        <v>58</v>
      </c>
      <c r="B10" s="8" t="n">
        <f aca="false">IF(ROW()-2&gt;$D$20,"",IF(B9=$D$20,1,B9+1))</f>
        <v>8</v>
      </c>
      <c r="C10" s="27" t="n">
        <f aca="false">IF(ROW()-2&gt;$D$20,"",IF(C9=$D$20,1,C9+1))</f>
        <v>1</v>
      </c>
      <c r="D10" s="28" t="n">
        <f aca="false">IF(ROW()-2&gt;$D$20,"",IF(D9=$D$20,1,D9+1))</f>
        <v>5</v>
      </c>
      <c r="E10" s="0" t="n">
        <f aca="false">IF(ROW()-2&gt;$D$20,"",IF(E9=$D$20,1,E9+1))</f>
        <v>10</v>
      </c>
      <c r="F10" s="0" t="n">
        <f aca="false">IF(ROW()-2&gt;$D$20,"",IF(F9=$D$20,1,F9+1))</f>
        <v>3</v>
      </c>
      <c r="G10" s="0" t="n">
        <f aca="false">IF(ROW()-2&gt;$D$20,"",IF(G9=$D$20,1,G9+1))</f>
        <v>7</v>
      </c>
      <c r="H10" s="0" t="n">
        <f aca="false">IF(ROW()-2&gt;$D$20,"",IF(H9=$D$20,1,H9+1))</f>
        <v>12</v>
      </c>
      <c r="I10" s="0" t="n">
        <f aca="false">IF(ROW()-2&gt;$D$20,"",IF(I9=$D$20,1,I9+1))</f>
        <v>5</v>
      </c>
      <c r="J10" s="0" t="n">
        <f aca="false">IF(ROW()-2&gt;$D$20,"",IF(J9=$D$20,1,J9+1))</f>
        <v>9</v>
      </c>
      <c r="K10" s="0" t="n">
        <f aca="false">IF(ROW()-2&gt;$D$20,"",IF(K9=$D$20,1,K9+1))</f>
        <v>1</v>
      </c>
      <c r="L10" s="0" t="n">
        <f aca="false">IF(ROW()-2&gt;$D$20,"",IF(L9=$D$20,1,L9+1))</f>
        <v>7</v>
      </c>
      <c r="M10" s="0" t="n">
        <f aca="false">IF(ROW()-2&gt;$D$20,"",IF(M9=$D$20,1,M9+1))</f>
        <v>11</v>
      </c>
      <c r="N10" s="0" t="n">
        <f aca="false">IF(ROW()-2&gt;$D$20,"",IF(N9=$D$20,1,N9+1))</f>
        <v>3</v>
      </c>
      <c r="O10" s="0" t="n">
        <f aca="false">IF(ROW()-2&gt;$D$20,"",IF(O9=$D$20,1,O9+1))</f>
        <v>9</v>
      </c>
      <c r="P10" s="0" t="n">
        <f aca="false">IF(ROW()-2&gt;$D$20,"",IF(P9=$D$20,1,P9+1))</f>
        <v>13</v>
      </c>
      <c r="Q10" s="0" t="n">
        <f aca="false">IF(ROW()-2&gt;$D$20,"",IF(Q9=$D$20,1,Q9+1))</f>
        <v>5</v>
      </c>
      <c r="R10" s="0" t="n">
        <f aca="false">IF(ROW()-2&gt;$D$20,"",IF(R9=$D$20,1,R9+1))</f>
        <v>11</v>
      </c>
      <c r="S10" s="0" t="n">
        <f aca="false">IF(ROW()-2&gt;$D$20,"",IF(S9=$D$20,1,S9+1))</f>
        <v>2</v>
      </c>
      <c r="T10" s="0" t="n">
        <f aca="false">IF(ROW()-2&gt;$D$20,"",IF(T9=$D$20,1,T9+1))</f>
        <v>7</v>
      </c>
      <c r="U10" s="0" t="n">
        <f aca="false">IF(ROW()-2&gt;$D$20,"",IF(U9=$D$20,1,U9+1))</f>
        <v>13</v>
      </c>
      <c r="V10" s="0" t="n">
        <f aca="false">IF(ROW()-2&gt;$D$20,"",IF(V9=$D$20,1,V9+1))</f>
        <v>4</v>
      </c>
      <c r="W10" s="0" t="n">
        <f aca="false">IF(ROW()-2&gt;$D$20,"",IF(W9=$D$20,1,W9+1))</f>
        <v>9</v>
      </c>
      <c r="X10" s="0" t="n">
        <f aca="false">IF(ROW()-2&gt;$D$20,"",IF(X9=$D$20,1,X9+1))</f>
        <v>2</v>
      </c>
      <c r="Y10" s="0" t="n">
        <f aca="false">IF(ROW()-2&gt;$D$20,"",IF(Y9=$D$20,1,Y9+1))</f>
        <v>6</v>
      </c>
      <c r="Z10" s="0" t="n">
        <f aca="false">IF(ROW()-2&gt;$D$20,"",IF(Z9=$D$20,1,Z9+1))</f>
        <v>11</v>
      </c>
      <c r="AA10" s="0" t="n">
        <f aca="false">IF(ROW()-2&gt;$D$20,"",IF(AA9=$D$20,1,AA9+1))</f>
        <v>4</v>
      </c>
      <c r="AB10" s="0" t="n">
        <f aca="false">IF(ROW()-2&gt;$D$20,"",IF(AB9=$D$20,1,AB9+1))</f>
        <v>2</v>
      </c>
      <c r="AC10" s="0" t="n">
        <f aca="false">IF(ROW()-2&gt;$D$20,"",IF(AC9=$D$20,1,AC9+1))</f>
        <v>13</v>
      </c>
      <c r="AD10" s="0" t="n">
        <f aca="false">IF(ROW()-2&gt;$D$20,"",IF(AD9=$D$20,1,AD9+1))</f>
        <v>6</v>
      </c>
      <c r="AE10" s="0" t="n">
        <f aca="false">IF(ROW()-2&gt;$D$20,"",IF(AE9=$D$20,1,AE9+1))</f>
        <v>10</v>
      </c>
      <c r="AF10" s="0" t="n">
        <f aca="false">IF(ROW()-2&gt;$D$20,"",IF(AF9=$D$20,1,AF9+1))</f>
        <v>2</v>
      </c>
      <c r="AG10" s="0" t="n">
        <f aca="false">IF(ROW()-2&gt;$D$20,"",IF(AG9=$D$20,1,AG9+1))</f>
        <v>8</v>
      </c>
      <c r="AH10" s="0" t="n">
        <f aca="false">IF(ROW()-2&gt;$D$20,"",IF(AH9=$D$20,1,AH9+1))</f>
        <v>12</v>
      </c>
      <c r="AI10" s="0" t="n">
        <f aca="false">IF(ROW()-2&gt;$D$20,"",IF(AI9=$D$20,1,AI9+1))</f>
        <v>4</v>
      </c>
      <c r="AJ10" s="0" t="n">
        <f aca="false">IF(ROW()-2&gt;$D$20,"",IF(AJ9=$D$20,1,AJ9+1))</f>
        <v>10</v>
      </c>
      <c r="AK10" s="0" t="n">
        <f aca="false">IF(ROW()-2&gt;$D$20,"",IF(AK9=$D$20,1,AK9+1))</f>
        <v>1</v>
      </c>
      <c r="AL10" s="0" t="n">
        <f aca="false">IF(ROW()-2&gt;$D$20,"",IF(AL9=$D$20,1,AL9+1))</f>
        <v>6</v>
      </c>
      <c r="AM10" s="0" t="n">
        <f aca="false">IF(ROW()-2&gt;$D$20,"",IF(AM9=$D$20,1,AM9+1))</f>
        <v>12</v>
      </c>
      <c r="AN10" s="0" t="n">
        <f aca="false">IF(ROW()-2&gt;$D$20,"",IF(AN9=$D$20,1,AN9+1))</f>
        <v>2</v>
      </c>
      <c r="AO10" s="0" t="n">
        <f aca="false">IF(ROW()-2&gt;$D$20,"",IF(AO9=$D$20,1,AO9+1))</f>
        <v>8</v>
      </c>
      <c r="AP10" s="0" t="n">
        <f aca="false">IF(ROW()-2&gt;$D$20,"",IF(AP9=$D$20,1,AP9+1))</f>
        <v>1</v>
      </c>
      <c r="AQ10" s="0" t="n">
        <f aca="false">IF(ROW()-2&gt;$D$20,"",IF(AQ9=$D$20,1,AQ9+1))</f>
        <v>4</v>
      </c>
      <c r="AR10" s="0" t="n">
        <f aca="false">IF(ROW()-2&gt;$D$20,"",IF(AR9=$D$20,1,AR9+1))</f>
        <v>7</v>
      </c>
      <c r="AS10" s="0" t="n">
        <f aca="false">IF(ROW()-2&gt;$D$20,"",IF(AS9=$D$20,1,AS9+1))</f>
        <v>9</v>
      </c>
      <c r="AT10" s="0" t="n">
        <f aca="false">IF(ROW()-2&gt;$D$20,"",IF(AT9=$D$20,1,AT9+1))</f>
        <v>13</v>
      </c>
      <c r="AU10" s="0" t="n">
        <f aca="false">IF(ROW()-2&gt;$D$20,"",IF(AU9=$D$20,1,AU9+1))</f>
        <v>4</v>
      </c>
      <c r="AV10" s="0" t="n">
        <f aca="false">IF(ROW()-2&gt;$D$20,"",IF(AV9=$D$20,1,AV9+1))</f>
        <v>10</v>
      </c>
      <c r="AW10" s="0" t="n">
        <f aca="false">IF(ROW()-2&gt;$D$20,"",IF(AW9=$D$20,1,AW9+1))</f>
        <v>1</v>
      </c>
    </row>
    <row r="11" customFormat="false" ht="12.75" hidden="false" customHeight="false" outlineLevel="0" collapsed="false">
      <c r="A11" s="30" t="s">
        <v>59</v>
      </c>
      <c r="B11" s="8" t="n">
        <f aca="false">IF(ROW()-2&gt;$D$20,"",IF(B10=$D$20,1,B10+1))</f>
        <v>9</v>
      </c>
      <c r="C11" s="27" t="n">
        <f aca="false">IF(ROW()-2&gt;$D$20,"",IF(C10=$D$20,1,C10+1))</f>
        <v>2</v>
      </c>
      <c r="D11" s="28" t="n">
        <f aca="false">IF(ROW()-2&gt;$D$20,"",IF(D10=$D$20,1,D10+1))</f>
        <v>6</v>
      </c>
      <c r="E11" s="0" t="n">
        <f aca="false">IF(ROW()-2&gt;$D$20,"",IF(E10=$D$20,1,E10+1))</f>
        <v>11</v>
      </c>
      <c r="F11" s="0" t="n">
        <f aca="false">IF(ROW()-2&gt;$D$20,"",IF(F10=$D$20,1,F10+1))</f>
        <v>4</v>
      </c>
      <c r="G11" s="0" t="n">
        <f aca="false">IF(ROW()-2&gt;$D$20,"",IF(G10=$D$20,1,G10+1))</f>
        <v>8</v>
      </c>
      <c r="H11" s="0" t="n">
        <f aca="false">IF(ROW()-2&gt;$D$20,"",IF(H10=$D$20,1,H10+1))</f>
        <v>13</v>
      </c>
      <c r="I11" s="0" t="n">
        <f aca="false">IF(ROW()-2&gt;$D$20,"",IF(I10=$D$20,1,I10+1))</f>
        <v>6</v>
      </c>
      <c r="J11" s="0" t="n">
        <f aca="false">IF(ROW()-2&gt;$D$20,"",IF(J10=$D$20,1,J10+1))</f>
        <v>10</v>
      </c>
      <c r="K11" s="0" t="n">
        <f aca="false">IF(ROW()-2&gt;$D$20,"",IF(K10=$D$20,1,K10+1))</f>
        <v>2</v>
      </c>
      <c r="L11" s="0" t="n">
        <f aca="false">IF(ROW()-2&gt;$D$20,"",IF(L10=$D$20,1,L10+1))</f>
        <v>8</v>
      </c>
      <c r="M11" s="0" t="n">
        <f aca="false">IF(ROW()-2&gt;$D$20,"",IF(M10=$D$20,1,M10+1))</f>
        <v>12</v>
      </c>
      <c r="N11" s="0" t="n">
        <f aca="false">IF(ROW()-2&gt;$D$20,"",IF(N10=$D$20,1,N10+1))</f>
        <v>4</v>
      </c>
      <c r="O11" s="0" t="n">
        <f aca="false">IF(ROW()-2&gt;$D$20,"",IF(O10=$D$20,1,O10+1))</f>
        <v>10</v>
      </c>
      <c r="P11" s="0" t="n">
        <f aca="false">IF(ROW()-2&gt;$D$20,"",IF(P10=$D$20,1,P10+1))</f>
        <v>1</v>
      </c>
      <c r="Q11" s="0" t="n">
        <f aca="false">IF(ROW()-2&gt;$D$20,"",IF(Q10=$D$20,1,Q10+1))</f>
        <v>6</v>
      </c>
      <c r="R11" s="0" t="n">
        <f aca="false">IF(ROW()-2&gt;$D$20,"",IF(R10=$D$20,1,R10+1))</f>
        <v>12</v>
      </c>
      <c r="S11" s="0" t="n">
        <f aca="false">IF(ROW()-2&gt;$D$20,"",IF(S10=$D$20,1,S10+1))</f>
        <v>3</v>
      </c>
      <c r="T11" s="0" t="n">
        <f aca="false">IF(ROW()-2&gt;$D$20,"",IF(T10=$D$20,1,T10+1))</f>
        <v>8</v>
      </c>
      <c r="U11" s="0" t="n">
        <f aca="false">IF(ROW()-2&gt;$D$20,"",IF(U10=$D$20,1,U10+1))</f>
        <v>1</v>
      </c>
      <c r="V11" s="0" t="n">
        <f aca="false">IF(ROW()-2&gt;$D$20,"",IF(V10=$D$20,1,V10+1))</f>
        <v>5</v>
      </c>
      <c r="W11" s="0" t="n">
        <f aca="false">IF(ROW()-2&gt;$D$20,"",IF(W10=$D$20,1,W10+1))</f>
        <v>10</v>
      </c>
      <c r="X11" s="0" t="n">
        <f aca="false">IF(ROW()-2&gt;$D$20,"",IF(X10=$D$20,1,X10+1))</f>
        <v>3</v>
      </c>
      <c r="Y11" s="0" t="n">
        <f aca="false">IF(ROW()-2&gt;$D$20,"",IF(Y10=$D$20,1,Y10+1))</f>
        <v>7</v>
      </c>
      <c r="Z11" s="0" t="n">
        <f aca="false">IF(ROW()-2&gt;$D$20,"",IF(Z10=$D$20,1,Z10+1))</f>
        <v>12</v>
      </c>
      <c r="AA11" s="0" t="n">
        <f aca="false">IF(ROW()-2&gt;$D$20,"",IF(AA10=$D$20,1,AA10+1))</f>
        <v>5</v>
      </c>
      <c r="AB11" s="0" t="n">
        <f aca="false">IF(ROW()-2&gt;$D$20,"",IF(AB10=$D$20,1,AB10+1))</f>
        <v>3</v>
      </c>
      <c r="AC11" s="0" t="n">
        <f aca="false">IF(ROW()-2&gt;$D$20,"",IF(AC10=$D$20,1,AC10+1))</f>
        <v>1</v>
      </c>
      <c r="AD11" s="0" t="n">
        <f aca="false">IF(ROW()-2&gt;$D$20,"",IF(AD10=$D$20,1,AD10+1))</f>
        <v>7</v>
      </c>
      <c r="AE11" s="0" t="n">
        <f aca="false">IF(ROW()-2&gt;$D$20,"",IF(AE10=$D$20,1,AE10+1))</f>
        <v>11</v>
      </c>
      <c r="AF11" s="0" t="n">
        <f aca="false">IF(ROW()-2&gt;$D$20,"",IF(AF10=$D$20,1,AF10+1))</f>
        <v>3</v>
      </c>
      <c r="AG11" s="0" t="n">
        <f aca="false">IF(ROW()-2&gt;$D$20,"",IF(AG10=$D$20,1,AG10+1))</f>
        <v>9</v>
      </c>
      <c r="AH11" s="0" t="n">
        <f aca="false">IF(ROW()-2&gt;$D$20,"",IF(AH10=$D$20,1,AH10+1))</f>
        <v>13</v>
      </c>
      <c r="AI11" s="0" t="n">
        <f aca="false">IF(ROW()-2&gt;$D$20,"",IF(AI10=$D$20,1,AI10+1))</f>
        <v>5</v>
      </c>
      <c r="AJ11" s="0" t="n">
        <f aca="false">IF(ROW()-2&gt;$D$20,"",IF(AJ10=$D$20,1,AJ10+1))</f>
        <v>11</v>
      </c>
      <c r="AK11" s="0" t="n">
        <f aca="false">IF(ROW()-2&gt;$D$20,"",IF(AK10=$D$20,1,AK10+1))</f>
        <v>2</v>
      </c>
      <c r="AL11" s="0" t="n">
        <f aca="false">IF(ROW()-2&gt;$D$20,"",IF(AL10=$D$20,1,AL10+1))</f>
        <v>7</v>
      </c>
      <c r="AM11" s="0" t="n">
        <f aca="false">IF(ROW()-2&gt;$D$20,"",IF(AM10=$D$20,1,AM10+1))</f>
        <v>13</v>
      </c>
      <c r="AN11" s="0" t="n">
        <f aca="false">IF(ROW()-2&gt;$D$20,"",IF(AN10=$D$20,1,AN10+1))</f>
        <v>3</v>
      </c>
      <c r="AO11" s="0" t="n">
        <f aca="false">IF(ROW()-2&gt;$D$20,"",IF(AO10=$D$20,1,AO10+1))</f>
        <v>9</v>
      </c>
      <c r="AP11" s="0" t="n">
        <f aca="false">IF(ROW()-2&gt;$D$20,"",IF(AP10=$D$20,1,AP10+1))</f>
        <v>2</v>
      </c>
      <c r="AQ11" s="0" t="n">
        <f aca="false">IF(ROW()-2&gt;$D$20,"",IF(AQ10=$D$20,1,AQ10+1))</f>
        <v>5</v>
      </c>
      <c r="AR11" s="0" t="n">
        <f aca="false">IF(ROW()-2&gt;$D$20,"",IF(AR10=$D$20,1,AR10+1))</f>
        <v>8</v>
      </c>
      <c r="AS11" s="0" t="n">
        <f aca="false">IF(ROW()-2&gt;$D$20,"",IF(AS10=$D$20,1,AS10+1))</f>
        <v>10</v>
      </c>
      <c r="AT11" s="0" t="n">
        <f aca="false">IF(ROW()-2&gt;$D$20,"",IF(AT10=$D$20,1,AT10+1))</f>
        <v>1</v>
      </c>
      <c r="AU11" s="0" t="n">
        <f aca="false">IF(ROW()-2&gt;$D$20,"",IF(AU10=$D$20,1,AU10+1))</f>
        <v>5</v>
      </c>
      <c r="AV11" s="0" t="n">
        <f aca="false">IF(ROW()-2&gt;$D$20,"",IF(AV10=$D$20,1,AV10+1))</f>
        <v>11</v>
      </c>
      <c r="AW11" s="0" t="n">
        <f aca="false">IF(ROW()-2&gt;$D$20,"",IF(AW10=$D$20,1,AW10+1))</f>
        <v>2</v>
      </c>
    </row>
    <row r="12" customFormat="false" ht="12.75" hidden="false" customHeight="false" outlineLevel="0" collapsed="false">
      <c r="A12" s="30" t="s">
        <v>60</v>
      </c>
      <c r="B12" s="8" t="n">
        <f aca="false">IF(ROW()-2&gt;$D$20,"",IF(B11=$D$20,1,B11+1))</f>
        <v>10</v>
      </c>
      <c r="C12" s="27" t="n">
        <f aca="false">IF(ROW()-2&gt;$D$20,"",IF(C11=$D$20,1,C11+1))</f>
        <v>3</v>
      </c>
      <c r="D12" s="28" t="n">
        <f aca="false">IF(ROW()-2&gt;$D$20,"",IF(D11=$D$20,1,D11+1))</f>
        <v>7</v>
      </c>
      <c r="E12" s="0" t="n">
        <f aca="false">IF(ROW()-2&gt;$D$20,"",IF(E11=$D$20,1,E11+1))</f>
        <v>12</v>
      </c>
      <c r="F12" s="0" t="n">
        <f aca="false">IF(ROW()-2&gt;$D$20,"",IF(F11=$D$20,1,F11+1))</f>
        <v>5</v>
      </c>
      <c r="G12" s="0" t="n">
        <f aca="false">IF(ROW()-2&gt;$D$20,"",IF(G11=$D$20,1,G11+1))</f>
        <v>9</v>
      </c>
      <c r="H12" s="0" t="n">
        <f aca="false">IF(ROW()-2&gt;$D$20,"",IF(H11=$D$20,1,H11+1))</f>
        <v>1</v>
      </c>
      <c r="I12" s="0" t="n">
        <f aca="false">IF(ROW()-2&gt;$D$20,"",IF(I11=$D$20,1,I11+1))</f>
        <v>7</v>
      </c>
      <c r="J12" s="0" t="n">
        <f aca="false">IF(ROW()-2&gt;$D$20,"",IF(J11=$D$20,1,J11+1))</f>
        <v>11</v>
      </c>
      <c r="K12" s="0" t="n">
        <f aca="false">IF(ROW()-2&gt;$D$20,"",IF(K11=$D$20,1,K11+1))</f>
        <v>3</v>
      </c>
      <c r="L12" s="0" t="n">
        <f aca="false">IF(ROW()-2&gt;$D$20,"",IF(L11=$D$20,1,L11+1))</f>
        <v>9</v>
      </c>
      <c r="M12" s="0" t="n">
        <f aca="false">IF(ROW()-2&gt;$D$20,"",IF(M11=$D$20,1,M11+1))</f>
        <v>13</v>
      </c>
      <c r="N12" s="0" t="n">
        <f aca="false">IF(ROW()-2&gt;$D$20,"",IF(N11=$D$20,1,N11+1))</f>
        <v>5</v>
      </c>
      <c r="O12" s="0" t="n">
        <f aca="false">IF(ROW()-2&gt;$D$20,"",IF(O11=$D$20,1,O11+1))</f>
        <v>11</v>
      </c>
      <c r="P12" s="0" t="n">
        <f aca="false">IF(ROW()-2&gt;$D$20,"",IF(P11=$D$20,1,P11+1))</f>
        <v>2</v>
      </c>
      <c r="Q12" s="0" t="n">
        <f aca="false">IF(ROW()-2&gt;$D$20,"",IF(Q11=$D$20,1,Q11+1))</f>
        <v>7</v>
      </c>
      <c r="R12" s="0" t="n">
        <f aca="false">IF(ROW()-2&gt;$D$20,"",IF(R11=$D$20,1,R11+1))</f>
        <v>13</v>
      </c>
      <c r="S12" s="0" t="n">
        <f aca="false">IF(ROW()-2&gt;$D$20,"",IF(S11=$D$20,1,S11+1))</f>
        <v>4</v>
      </c>
      <c r="T12" s="0" t="n">
        <f aca="false">IF(ROW()-2&gt;$D$20,"",IF(T11=$D$20,1,T11+1))</f>
        <v>9</v>
      </c>
      <c r="U12" s="0" t="n">
        <f aca="false">IF(ROW()-2&gt;$D$20,"",IF(U11=$D$20,1,U11+1))</f>
        <v>2</v>
      </c>
      <c r="V12" s="0" t="n">
        <f aca="false">IF(ROW()-2&gt;$D$20,"",IF(V11=$D$20,1,V11+1))</f>
        <v>6</v>
      </c>
      <c r="W12" s="0" t="n">
        <f aca="false">IF(ROW()-2&gt;$D$20,"",IF(W11=$D$20,1,W11+1))</f>
        <v>11</v>
      </c>
      <c r="X12" s="0" t="n">
        <f aca="false">IF(ROW()-2&gt;$D$20,"",IF(X11=$D$20,1,X11+1))</f>
        <v>4</v>
      </c>
      <c r="Y12" s="0" t="n">
        <f aca="false">IF(ROW()-2&gt;$D$20,"",IF(Y11=$D$20,1,Y11+1))</f>
        <v>8</v>
      </c>
      <c r="Z12" s="0" t="n">
        <f aca="false">IF(ROW()-2&gt;$D$20,"",IF(Z11=$D$20,1,Z11+1))</f>
        <v>13</v>
      </c>
      <c r="AA12" s="0" t="n">
        <f aca="false">IF(ROW()-2&gt;$D$20,"",IF(AA11=$D$20,1,AA11+1))</f>
        <v>6</v>
      </c>
      <c r="AB12" s="0" t="n">
        <f aca="false">IF(ROW()-2&gt;$D$20,"",IF(AB11=$D$20,1,AB11+1))</f>
        <v>4</v>
      </c>
      <c r="AC12" s="0" t="n">
        <f aca="false">IF(ROW()-2&gt;$D$20,"",IF(AC11=$D$20,1,AC11+1))</f>
        <v>2</v>
      </c>
      <c r="AD12" s="0" t="n">
        <f aca="false">IF(ROW()-2&gt;$D$20,"",IF(AD11=$D$20,1,AD11+1))</f>
        <v>8</v>
      </c>
      <c r="AE12" s="0" t="n">
        <f aca="false">IF(ROW()-2&gt;$D$20,"",IF(AE11=$D$20,1,AE11+1))</f>
        <v>12</v>
      </c>
      <c r="AF12" s="0" t="n">
        <f aca="false">IF(ROW()-2&gt;$D$20,"",IF(AF11=$D$20,1,AF11+1))</f>
        <v>4</v>
      </c>
      <c r="AG12" s="0" t="n">
        <f aca="false">IF(ROW()-2&gt;$D$20,"",IF(AG11=$D$20,1,AG11+1))</f>
        <v>10</v>
      </c>
      <c r="AH12" s="0" t="n">
        <f aca="false">IF(ROW()-2&gt;$D$20,"",IF(AH11=$D$20,1,AH11+1))</f>
        <v>1</v>
      </c>
      <c r="AI12" s="0" t="n">
        <f aca="false">IF(ROW()-2&gt;$D$20,"",IF(AI11=$D$20,1,AI11+1))</f>
        <v>6</v>
      </c>
      <c r="AJ12" s="0" t="n">
        <f aca="false">IF(ROW()-2&gt;$D$20,"",IF(AJ11=$D$20,1,AJ11+1))</f>
        <v>12</v>
      </c>
      <c r="AK12" s="0" t="n">
        <f aca="false">IF(ROW()-2&gt;$D$20,"",IF(AK11=$D$20,1,AK11+1))</f>
        <v>3</v>
      </c>
      <c r="AL12" s="0" t="n">
        <f aca="false">IF(ROW()-2&gt;$D$20,"",IF(AL11=$D$20,1,AL11+1))</f>
        <v>8</v>
      </c>
      <c r="AM12" s="0" t="n">
        <f aca="false">IF(ROW()-2&gt;$D$20,"",IF(AM11=$D$20,1,AM11+1))</f>
        <v>1</v>
      </c>
      <c r="AN12" s="0" t="n">
        <f aca="false">IF(ROW()-2&gt;$D$20,"",IF(AN11=$D$20,1,AN11+1))</f>
        <v>4</v>
      </c>
      <c r="AO12" s="0" t="n">
        <f aca="false">IF(ROW()-2&gt;$D$20,"",IF(AO11=$D$20,1,AO11+1))</f>
        <v>10</v>
      </c>
      <c r="AP12" s="0" t="n">
        <f aca="false">IF(ROW()-2&gt;$D$20,"",IF(AP11=$D$20,1,AP11+1))</f>
        <v>3</v>
      </c>
      <c r="AQ12" s="0" t="n">
        <f aca="false">IF(ROW()-2&gt;$D$20,"",IF(AQ11=$D$20,1,AQ11+1))</f>
        <v>6</v>
      </c>
      <c r="AR12" s="0" t="n">
        <f aca="false">IF(ROW()-2&gt;$D$20,"",IF(AR11=$D$20,1,AR11+1))</f>
        <v>9</v>
      </c>
      <c r="AS12" s="0" t="n">
        <f aca="false">IF(ROW()-2&gt;$D$20,"",IF(AS11=$D$20,1,AS11+1))</f>
        <v>11</v>
      </c>
      <c r="AT12" s="0" t="n">
        <f aca="false">IF(ROW()-2&gt;$D$20,"",IF(AT11=$D$20,1,AT11+1))</f>
        <v>2</v>
      </c>
      <c r="AU12" s="0" t="n">
        <f aca="false">IF(ROW()-2&gt;$D$20,"",IF(AU11=$D$20,1,AU11+1))</f>
        <v>6</v>
      </c>
      <c r="AV12" s="0" t="n">
        <f aca="false">IF(ROW()-2&gt;$D$20,"",IF(AV11=$D$20,1,AV11+1))</f>
        <v>12</v>
      </c>
      <c r="AW12" s="0" t="n">
        <f aca="false">IF(ROW()-2&gt;$D$20,"",IF(AW11=$D$20,1,AW11+1))</f>
        <v>3</v>
      </c>
    </row>
    <row r="13" customFormat="false" ht="12.75" hidden="false" customHeight="false" outlineLevel="0" collapsed="false">
      <c r="A13" s="30" t="s">
        <v>61</v>
      </c>
      <c r="B13" s="8" t="n">
        <f aca="false">IF(ROW()-2&gt;$D$20,"",IF(B12=$D$20,1,B12+1))</f>
        <v>11</v>
      </c>
      <c r="C13" s="27" t="n">
        <f aca="false">IF(ROW()-2&gt;$D$20,"",IF(C12=$D$20,1,C12+1))</f>
        <v>4</v>
      </c>
      <c r="D13" s="28" t="n">
        <f aca="false">IF(ROW()-2&gt;$D$20,"",IF(D12=$D$20,1,D12+1))</f>
        <v>8</v>
      </c>
      <c r="E13" s="0" t="n">
        <f aca="false">IF(ROW()-2&gt;$D$20,"",IF(E12=$D$20,1,E12+1))</f>
        <v>13</v>
      </c>
      <c r="F13" s="0" t="n">
        <f aca="false">IF(ROW()-2&gt;$D$20,"",IF(F12=$D$20,1,F12+1))</f>
        <v>6</v>
      </c>
      <c r="G13" s="0" t="n">
        <f aca="false">IF(ROW()-2&gt;$D$20,"",IF(G12=$D$20,1,G12+1))</f>
        <v>10</v>
      </c>
      <c r="H13" s="0" t="n">
        <f aca="false">IF(ROW()-2&gt;$D$20,"",IF(H12=$D$20,1,H12+1))</f>
        <v>2</v>
      </c>
      <c r="I13" s="0" t="n">
        <f aca="false">IF(ROW()-2&gt;$D$20,"",IF(I12=$D$20,1,I12+1))</f>
        <v>8</v>
      </c>
      <c r="J13" s="0" t="n">
        <f aca="false">IF(ROW()-2&gt;$D$20,"",IF(J12=$D$20,1,J12+1))</f>
        <v>12</v>
      </c>
      <c r="K13" s="0" t="n">
        <f aca="false">IF(ROW()-2&gt;$D$20,"",IF(K12=$D$20,1,K12+1))</f>
        <v>4</v>
      </c>
      <c r="L13" s="0" t="n">
        <f aca="false">IF(ROW()-2&gt;$D$20,"",IF(L12=$D$20,1,L12+1))</f>
        <v>10</v>
      </c>
      <c r="M13" s="0" t="n">
        <f aca="false">IF(ROW()-2&gt;$D$20,"",IF(M12=$D$20,1,M12+1))</f>
        <v>1</v>
      </c>
      <c r="N13" s="0" t="n">
        <f aca="false">IF(ROW()-2&gt;$D$20,"",IF(N12=$D$20,1,N12+1))</f>
        <v>6</v>
      </c>
      <c r="O13" s="0" t="n">
        <f aca="false">IF(ROW()-2&gt;$D$20,"",IF(O12=$D$20,1,O12+1))</f>
        <v>12</v>
      </c>
      <c r="P13" s="0" t="n">
        <f aca="false">IF(ROW()-2&gt;$D$20,"",IF(P12=$D$20,1,P12+1))</f>
        <v>3</v>
      </c>
      <c r="Q13" s="0" t="n">
        <f aca="false">IF(ROW()-2&gt;$D$20,"",IF(Q12=$D$20,1,Q12+1))</f>
        <v>8</v>
      </c>
      <c r="R13" s="0" t="n">
        <f aca="false">IF(ROW()-2&gt;$D$20,"",IF(R12=$D$20,1,R12+1))</f>
        <v>1</v>
      </c>
      <c r="S13" s="0" t="n">
        <f aca="false">IF(ROW()-2&gt;$D$20,"",IF(S12=$D$20,1,S12+1))</f>
        <v>5</v>
      </c>
      <c r="T13" s="0" t="n">
        <f aca="false">IF(ROW()-2&gt;$D$20,"",IF(T12=$D$20,1,T12+1))</f>
        <v>10</v>
      </c>
      <c r="U13" s="0" t="n">
        <f aca="false">IF(ROW()-2&gt;$D$20,"",IF(U12=$D$20,1,U12+1))</f>
        <v>3</v>
      </c>
      <c r="V13" s="0" t="n">
        <f aca="false">IF(ROW()-2&gt;$D$20,"",IF(V12=$D$20,1,V12+1))</f>
        <v>7</v>
      </c>
      <c r="W13" s="0" t="n">
        <f aca="false">IF(ROW()-2&gt;$D$20,"",IF(W12=$D$20,1,W12+1))</f>
        <v>12</v>
      </c>
      <c r="X13" s="0" t="n">
        <f aca="false">IF(ROW()-2&gt;$D$20,"",IF(X12=$D$20,1,X12+1))</f>
        <v>5</v>
      </c>
      <c r="Y13" s="0" t="n">
        <f aca="false">IF(ROW()-2&gt;$D$20,"",IF(Y12=$D$20,1,Y12+1))</f>
        <v>9</v>
      </c>
      <c r="Z13" s="0" t="n">
        <f aca="false">IF(ROW()-2&gt;$D$20,"",IF(Z12=$D$20,1,Z12+1))</f>
        <v>1</v>
      </c>
      <c r="AA13" s="0" t="n">
        <f aca="false">IF(ROW()-2&gt;$D$20,"",IF(AA12=$D$20,1,AA12+1))</f>
        <v>7</v>
      </c>
      <c r="AB13" s="0" t="n">
        <f aca="false">IF(ROW()-2&gt;$D$20,"",IF(AB12=$D$20,1,AB12+1))</f>
        <v>5</v>
      </c>
      <c r="AC13" s="0" t="n">
        <f aca="false">IF(ROW()-2&gt;$D$20,"",IF(AC12=$D$20,1,AC12+1))</f>
        <v>3</v>
      </c>
      <c r="AD13" s="0" t="n">
        <f aca="false">IF(ROW()-2&gt;$D$20,"",IF(AD12=$D$20,1,AD12+1))</f>
        <v>9</v>
      </c>
      <c r="AE13" s="0" t="n">
        <f aca="false">IF(ROW()-2&gt;$D$20,"",IF(AE12=$D$20,1,AE12+1))</f>
        <v>13</v>
      </c>
      <c r="AF13" s="0" t="n">
        <f aca="false">IF(ROW()-2&gt;$D$20,"",IF(AF12=$D$20,1,AF12+1))</f>
        <v>5</v>
      </c>
      <c r="AG13" s="0" t="n">
        <f aca="false">IF(ROW()-2&gt;$D$20,"",IF(AG12=$D$20,1,AG12+1))</f>
        <v>11</v>
      </c>
      <c r="AH13" s="0" t="n">
        <f aca="false">IF(ROW()-2&gt;$D$20,"",IF(AH12=$D$20,1,AH12+1))</f>
        <v>2</v>
      </c>
      <c r="AI13" s="0" t="n">
        <f aca="false">IF(ROW()-2&gt;$D$20,"",IF(AI12=$D$20,1,AI12+1))</f>
        <v>7</v>
      </c>
      <c r="AJ13" s="0" t="n">
        <f aca="false">IF(ROW()-2&gt;$D$20,"",IF(AJ12=$D$20,1,AJ12+1))</f>
        <v>13</v>
      </c>
      <c r="AK13" s="0" t="n">
        <f aca="false">IF(ROW()-2&gt;$D$20,"",IF(AK12=$D$20,1,AK12+1))</f>
        <v>4</v>
      </c>
      <c r="AL13" s="0" t="n">
        <f aca="false">IF(ROW()-2&gt;$D$20,"",IF(AL12=$D$20,1,AL12+1))</f>
        <v>9</v>
      </c>
      <c r="AM13" s="0" t="n">
        <f aca="false">IF(ROW()-2&gt;$D$20,"",IF(AM12=$D$20,1,AM12+1))</f>
        <v>2</v>
      </c>
      <c r="AN13" s="0" t="n">
        <f aca="false">IF(ROW()-2&gt;$D$20,"",IF(AN12=$D$20,1,AN12+1))</f>
        <v>5</v>
      </c>
      <c r="AO13" s="0" t="n">
        <f aca="false">IF(ROW()-2&gt;$D$20,"",IF(AO12=$D$20,1,AO12+1))</f>
        <v>11</v>
      </c>
      <c r="AP13" s="0" t="n">
        <f aca="false">IF(ROW()-2&gt;$D$20,"",IF(AP12=$D$20,1,AP12+1))</f>
        <v>4</v>
      </c>
      <c r="AQ13" s="0" t="n">
        <f aca="false">IF(ROW()-2&gt;$D$20,"",IF(AQ12=$D$20,1,AQ12+1))</f>
        <v>7</v>
      </c>
      <c r="AR13" s="0" t="n">
        <f aca="false">IF(ROW()-2&gt;$D$20,"",IF(AR12=$D$20,1,AR12+1))</f>
        <v>10</v>
      </c>
      <c r="AS13" s="0" t="n">
        <f aca="false">IF(ROW()-2&gt;$D$20,"",IF(AS12=$D$20,1,AS12+1))</f>
        <v>12</v>
      </c>
      <c r="AT13" s="0" t="n">
        <f aca="false">IF(ROW()-2&gt;$D$20,"",IF(AT12=$D$20,1,AT12+1))</f>
        <v>3</v>
      </c>
      <c r="AU13" s="0" t="n">
        <f aca="false">IF(ROW()-2&gt;$D$20,"",IF(AU12=$D$20,1,AU12+1))</f>
        <v>7</v>
      </c>
      <c r="AV13" s="0" t="n">
        <f aca="false">IF(ROW()-2&gt;$D$20,"",IF(AV12=$D$20,1,AV12+1))</f>
        <v>13</v>
      </c>
      <c r="AW13" s="0" t="n">
        <f aca="false">IF(ROW()-2&gt;$D$20,"",IF(AW12=$D$20,1,AW12+1))</f>
        <v>4</v>
      </c>
    </row>
    <row r="14" customFormat="false" ht="12.75" hidden="false" customHeight="false" outlineLevel="0" collapsed="false">
      <c r="A14" s="30" t="s">
        <v>61</v>
      </c>
      <c r="B14" s="8" t="n">
        <f aca="false">IF(ROW()-2&gt;$D$20,"",IF(B13=$D$20,1,B13+1))</f>
        <v>12</v>
      </c>
      <c r="C14" s="27" t="n">
        <f aca="false">IF(ROW()-2&gt;$D$20,"",IF(C13=$D$20,1,C13+1))</f>
        <v>5</v>
      </c>
      <c r="D14" s="28" t="n">
        <f aca="false">IF(ROW()-2&gt;$D$20,"",IF(D13=$D$20,1,D13+1))</f>
        <v>9</v>
      </c>
      <c r="E14" s="0" t="n">
        <f aca="false">IF(ROW()-2&gt;$D$20,"",IF(E13=$D$20,1,E13+1))</f>
        <v>1</v>
      </c>
      <c r="F14" s="0" t="n">
        <f aca="false">IF(ROW()-2&gt;$D$20,"",IF(F13=$D$20,1,F13+1))</f>
        <v>7</v>
      </c>
      <c r="G14" s="0" t="n">
        <f aca="false">IF(ROW()-2&gt;$D$20,"",IF(G13=$D$20,1,G13+1))</f>
        <v>11</v>
      </c>
      <c r="H14" s="0" t="n">
        <f aca="false">IF(ROW()-2&gt;$D$20,"",IF(H13=$D$20,1,H13+1))</f>
        <v>3</v>
      </c>
      <c r="I14" s="0" t="n">
        <f aca="false">IF(ROW()-2&gt;$D$20,"",IF(I13=$D$20,1,I13+1))</f>
        <v>9</v>
      </c>
      <c r="J14" s="0" t="n">
        <f aca="false">IF(ROW()-2&gt;$D$20,"",IF(J13=$D$20,1,J13+1))</f>
        <v>13</v>
      </c>
      <c r="K14" s="0" t="n">
        <f aca="false">IF(ROW()-2&gt;$D$20,"",IF(K13=$D$20,1,K13+1))</f>
        <v>5</v>
      </c>
      <c r="L14" s="0" t="n">
        <f aca="false">IF(ROW()-2&gt;$D$20,"",IF(L13=$D$20,1,L13+1))</f>
        <v>11</v>
      </c>
      <c r="M14" s="0" t="n">
        <f aca="false">IF(ROW()-2&gt;$D$20,"",IF(M13=$D$20,1,M13+1))</f>
        <v>2</v>
      </c>
      <c r="N14" s="0" t="n">
        <f aca="false">IF(ROW()-2&gt;$D$20,"",IF(N13=$D$20,1,N13+1))</f>
        <v>7</v>
      </c>
      <c r="O14" s="0" t="n">
        <f aca="false">IF(ROW()-2&gt;$D$20,"",IF(O13=$D$20,1,O13+1))</f>
        <v>13</v>
      </c>
      <c r="P14" s="0" t="n">
        <f aca="false">IF(ROW()-2&gt;$D$20,"",IF(P13=$D$20,1,P13+1))</f>
        <v>4</v>
      </c>
      <c r="Q14" s="0" t="n">
        <f aca="false">IF(ROW()-2&gt;$D$20,"",IF(Q13=$D$20,1,Q13+1))</f>
        <v>9</v>
      </c>
      <c r="R14" s="0" t="n">
        <f aca="false">IF(ROW()-2&gt;$D$20,"",IF(R13=$D$20,1,R13+1))</f>
        <v>2</v>
      </c>
      <c r="S14" s="0" t="n">
        <f aca="false">IF(ROW()-2&gt;$D$20,"",IF(S13=$D$20,1,S13+1))</f>
        <v>6</v>
      </c>
      <c r="T14" s="0" t="n">
        <f aca="false">IF(ROW()-2&gt;$D$20,"",IF(T13=$D$20,1,T13+1))</f>
        <v>11</v>
      </c>
      <c r="U14" s="0" t="n">
        <f aca="false">IF(ROW()-2&gt;$D$20,"",IF(U13=$D$20,1,U13+1))</f>
        <v>4</v>
      </c>
      <c r="V14" s="0" t="n">
        <f aca="false">IF(ROW()-2&gt;$D$20,"",IF(V13=$D$20,1,V13+1))</f>
        <v>8</v>
      </c>
      <c r="W14" s="0" t="n">
        <f aca="false">IF(ROW()-2&gt;$D$20,"",IF(W13=$D$20,1,W13+1))</f>
        <v>13</v>
      </c>
      <c r="X14" s="0" t="n">
        <f aca="false">IF(ROW()-2&gt;$D$20,"",IF(X13=$D$20,1,X13+1))</f>
        <v>6</v>
      </c>
      <c r="Y14" s="0" t="n">
        <f aca="false">IF(ROW()-2&gt;$D$20,"",IF(Y13=$D$20,1,Y13+1))</f>
        <v>10</v>
      </c>
      <c r="Z14" s="0" t="n">
        <f aca="false">IF(ROW()-2&gt;$D$20,"",IF(Z13=$D$20,1,Z13+1))</f>
        <v>2</v>
      </c>
      <c r="AA14" s="0" t="n">
        <f aca="false">IF(ROW()-2&gt;$D$20,"",IF(AA13=$D$20,1,AA13+1))</f>
        <v>8</v>
      </c>
      <c r="AB14" s="0" t="n">
        <f aca="false">IF(ROW()-2&gt;$D$20,"",IF(AB13=$D$20,1,AB13+1))</f>
        <v>6</v>
      </c>
      <c r="AC14" s="0" t="n">
        <f aca="false">IF(ROW()-2&gt;$D$20,"",IF(AC13=$D$20,1,AC13+1))</f>
        <v>4</v>
      </c>
      <c r="AD14" s="0" t="n">
        <f aca="false">IF(ROW()-2&gt;$D$20,"",IF(AD13=$D$20,1,AD13+1))</f>
        <v>10</v>
      </c>
      <c r="AE14" s="0" t="n">
        <f aca="false">IF(ROW()-2&gt;$D$20,"",IF(AE13=$D$20,1,AE13+1))</f>
        <v>1</v>
      </c>
      <c r="AF14" s="0" t="n">
        <f aca="false">IF(ROW()-2&gt;$D$20,"",IF(AF13=$D$20,1,AF13+1))</f>
        <v>6</v>
      </c>
      <c r="AG14" s="0" t="n">
        <f aca="false">IF(ROW()-2&gt;$D$20,"",IF(AG13=$D$20,1,AG13+1))</f>
        <v>12</v>
      </c>
      <c r="AH14" s="0" t="n">
        <f aca="false">IF(ROW()-2&gt;$D$20,"",IF(AH13=$D$20,1,AH13+1))</f>
        <v>3</v>
      </c>
      <c r="AI14" s="0" t="n">
        <f aca="false">IF(ROW()-2&gt;$D$20,"",IF(AI13=$D$20,1,AI13+1))</f>
        <v>8</v>
      </c>
      <c r="AJ14" s="0" t="n">
        <f aca="false">IF(ROW()-2&gt;$D$20,"",IF(AJ13=$D$20,1,AJ13+1))</f>
        <v>1</v>
      </c>
      <c r="AK14" s="0" t="n">
        <f aca="false">IF(ROW()-2&gt;$D$20,"",IF(AK13=$D$20,1,AK13+1))</f>
        <v>5</v>
      </c>
      <c r="AL14" s="0" t="n">
        <f aca="false">IF(ROW()-2&gt;$D$20,"",IF(AL13=$D$20,1,AL13+1))</f>
        <v>10</v>
      </c>
      <c r="AM14" s="0" t="n">
        <f aca="false">IF(ROW()-2&gt;$D$20,"",IF(AM13=$D$20,1,AM13+1))</f>
        <v>3</v>
      </c>
      <c r="AN14" s="0" t="n">
        <f aca="false">IF(ROW()-2&gt;$D$20,"",IF(AN13=$D$20,1,AN13+1))</f>
        <v>6</v>
      </c>
      <c r="AO14" s="0" t="n">
        <f aca="false">IF(ROW()-2&gt;$D$20,"",IF(AO13=$D$20,1,AO13+1))</f>
        <v>12</v>
      </c>
      <c r="AP14" s="0" t="n">
        <f aca="false">IF(ROW()-2&gt;$D$20,"",IF(AP13=$D$20,1,AP13+1))</f>
        <v>5</v>
      </c>
      <c r="AQ14" s="0" t="n">
        <f aca="false">IF(ROW()-2&gt;$D$20,"",IF(AQ13=$D$20,1,AQ13+1))</f>
        <v>8</v>
      </c>
      <c r="AR14" s="0" t="n">
        <f aca="false">IF(ROW()-2&gt;$D$20,"",IF(AR13=$D$20,1,AR13+1))</f>
        <v>11</v>
      </c>
      <c r="AS14" s="0" t="n">
        <f aca="false">IF(ROW()-2&gt;$D$20,"",IF(AS13=$D$20,1,AS13+1))</f>
        <v>13</v>
      </c>
      <c r="AT14" s="0" t="n">
        <f aca="false">IF(ROW()-2&gt;$D$20,"",IF(AT13=$D$20,1,AT13+1))</f>
        <v>4</v>
      </c>
      <c r="AU14" s="0" t="n">
        <f aca="false">IF(ROW()-2&gt;$D$20,"",IF(AU13=$D$20,1,AU13+1))</f>
        <v>8</v>
      </c>
      <c r="AV14" s="0" t="n">
        <f aca="false">IF(ROW()-2&gt;$D$20,"",IF(AV13=$D$20,1,AV13+1))</f>
        <v>1</v>
      </c>
      <c r="AW14" s="0" t="n">
        <f aca="false">IF(ROW()-2&gt;$D$20,"",IF(AW13=$D$20,1,AW13+1))</f>
        <v>5</v>
      </c>
    </row>
    <row r="15" customFormat="false" ht="13.5" hidden="false" customHeight="false" outlineLevel="0" collapsed="false">
      <c r="A15" s="33" t="s">
        <v>61</v>
      </c>
      <c r="B15" s="8" t="n">
        <f aca="false">IF(ROW()-2&gt;$D$20,"",IF(B14=$D$20,1,B14+1))</f>
        <v>13</v>
      </c>
      <c r="C15" s="27" t="n">
        <f aca="false">IF(ROW()-2&gt;$D$20,"",IF(C14=$D$20,1,C14+1))</f>
        <v>6</v>
      </c>
      <c r="D15" s="28" t="n">
        <f aca="false">IF(ROW()-2&gt;$D$20,"",IF(D14=$D$20,1,D14+1))</f>
        <v>10</v>
      </c>
      <c r="E15" s="0" t="n">
        <f aca="false">IF(ROW()-2&gt;$D$20,"",IF(E14=$D$20,1,E14+1))</f>
        <v>2</v>
      </c>
      <c r="F15" s="0" t="n">
        <f aca="false">IF(ROW()-2&gt;$D$20,"",IF(F14=$D$20,1,F14+1))</f>
        <v>8</v>
      </c>
      <c r="G15" s="0" t="n">
        <f aca="false">IF(ROW()-2&gt;$D$20,"",IF(G14=$D$20,1,G14+1))</f>
        <v>12</v>
      </c>
      <c r="H15" s="0" t="n">
        <f aca="false">IF(ROW()-2&gt;$D$20,"",IF(H14=$D$20,1,H14+1))</f>
        <v>4</v>
      </c>
      <c r="I15" s="0" t="n">
        <f aca="false">IF(ROW()-2&gt;$D$20,"",IF(I14=$D$20,1,I14+1))</f>
        <v>10</v>
      </c>
      <c r="J15" s="0" t="n">
        <f aca="false">IF(ROW()-2&gt;$D$20,"",IF(J14=$D$20,1,J14+1))</f>
        <v>1</v>
      </c>
      <c r="K15" s="0" t="n">
        <f aca="false">IF(ROW()-2&gt;$D$20,"",IF(K14=$D$20,1,K14+1))</f>
        <v>6</v>
      </c>
      <c r="L15" s="0" t="n">
        <f aca="false">IF(ROW()-2&gt;$D$20,"",IF(L14=$D$20,1,L14+1))</f>
        <v>12</v>
      </c>
      <c r="M15" s="0" t="n">
        <f aca="false">IF(ROW()-2&gt;$D$20,"",IF(M14=$D$20,1,M14+1))</f>
        <v>3</v>
      </c>
      <c r="N15" s="0" t="n">
        <f aca="false">IF(ROW()-2&gt;$D$20,"",IF(N14=$D$20,1,N14+1))</f>
        <v>8</v>
      </c>
      <c r="O15" s="0" t="n">
        <f aca="false">IF(ROW()-2&gt;$D$20,"",IF(O14=$D$20,1,O14+1))</f>
        <v>1</v>
      </c>
      <c r="P15" s="0" t="n">
        <f aca="false">IF(ROW()-2&gt;$D$20,"",IF(P14=$D$20,1,P14+1))</f>
        <v>5</v>
      </c>
      <c r="Q15" s="0" t="n">
        <f aca="false">IF(ROW()-2&gt;$D$20,"",IF(Q14=$D$20,1,Q14+1))</f>
        <v>10</v>
      </c>
      <c r="R15" s="0" t="n">
        <f aca="false">IF(ROW()-2&gt;$D$20,"",IF(R14=$D$20,1,R14+1))</f>
        <v>3</v>
      </c>
      <c r="S15" s="0" t="n">
        <f aca="false">IF(ROW()-2&gt;$D$20,"",IF(S14=$D$20,1,S14+1))</f>
        <v>7</v>
      </c>
      <c r="T15" s="0" t="n">
        <f aca="false">IF(ROW()-2&gt;$D$20,"",IF(T14=$D$20,1,T14+1))</f>
        <v>12</v>
      </c>
      <c r="U15" s="0" t="n">
        <f aca="false">IF(ROW()-2&gt;$D$20,"",IF(U14=$D$20,1,U14+1))</f>
        <v>5</v>
      </c>
      <c r="V15" s="0" t="n">
        <f aca="false">IF(ROW()-2&gt;$D$20,"",IF(V14=$D$20,1,V14+1))</f>
        <v>9</v>
      </c>
      <c r="W15" s="0" t="n">
        <f aca="false">IF(ROW()-2&gt;$D$20,"",IF(W14=$D$20,1,W14+1))</f>
        <v>1</v>
      </c>
      <c r="X15" s="0" t="n">
        <f aca="false">IF(ROW()-2&gt;$D$20,"",IF(X14=$D$20,1,X14+1))</f>
        <v>7</v>
      </c>
      <c r="Y15" s="0" t="n">
        <f aca="false">IF(ROW()-2&gt;$D$20,"",IF(Y14=$D$20,1,Y14+1))</f>
        <v>11</v>
      </c>
      <c r="Z15" s="0" t="n">
        <f aca="false">IF(ROW()-2&gt;$D$20,"",IF(Z14=$D$20,1,Z14+1))</f>
        <v>3</v>
      </c>
      <c r="AA15" s="0" t="n">
        <f aca="false">IF(ROW()-2&gt;$D$20,"",IF(AA14=$D$20,1,AA14+1))</f>
        <v>9</v>
      </c>
      <c r="AB15" s="0" t="n">
        <f aca="false">IF(ROW()-2&gt;$D$20,"",IF(AB14=$D$20,1,AB14+1))</f>
        <v>7</v>
      </c>
      <c r="AC15" s="0" t="n">
        <f aca="false">IF(ROW()-2&gt;$D$20,"",IF(AC14=$D$20,1,AC14+1))</f>
        <v>5</v>
      </c>
      <c r="AD15" s="0" t="n">
        <f aca="false">IF(ROW()-2&gt;$D$20,"",IF(AD14=$D$20,1,AD14+1))</f>
        <v>11</v>
      </c>
      <c r="AE15" s="0" t="n">
        <f aca="false">IF(ROW()-2&gt;$D$20,"",IF(AE14=$D$20,1,AE14+1))</f>
        <v>2</v>
      </c>
      <c r="AF15" s="0" t="n">
        <f aca="false">IF(ROW()-2&gt;$D$20,"",IF(AF14=$D$20,1,AF14+1))</f>
        <v>7</v>
      </c>
      <c r="AG15" s="0" t="n">
        <f aca="false">IF(ROW()-2&gt;$D$20,"",IF(AG14=$D$20,1,AG14+1))</f>
        <v>13</v>
      </c>
      <c r="AH15" s="0" t="n">
        <f aca="false">IF(ROW()-2&gt;$D$20,"",IF(AH14=$D$20,1,AH14+1))</f>
        <v>4</v>
      </c>
      <c r="AI15" s="0" t="n">
        <f aca="false">IF(ROW()-2&gt;$D$20,"",IF(AI14=$D$20,1,AI14+1))</f>
        <v>9</v>
      </c>
      <c r="AJ15" s="0" t="n">
        <f aca="false">IF(ROW()-2&gt;$D$20,"",IF(AJ14=$D$20,1,AJ14+1))</f>
        <v>2</v>
      </c>
      <c r="AK15" s="0" t="n">
        <f aca="false">IF(ROW()-2&gt;$D$20,"",IF(AK14=$D$20,1,AK14+1))</f>
        <v>6</v>
      </c>
      <c r="AL15" s="0" t="n">
        <f aca="false">IF(ROW()-2&gt;$D$20,"",IF(AL14=$D$20,1,AL14+1))</f>
        <v>11</v>
      </c>
      <c r="AM15" s="0" t="n">
        <f aca="false">IF(ROW()-2&gt;$D$20,"",IF(AM14=$D$20,1,AM14+1))</f>
        <v>4</v>
      </c>
      <c r="AN15" s="0" t="n">
        <f aca="false">IF(ROW()-2&gt;$D$20,"",IF(AN14=$D$20,1,AN14+1))</f>
        <v>7</v>
      </c>
      <c r="AO15" s="0" t="n">
        <f aca="false">IF(ROW()-2&gt;$D$20,"",IF(AO14=$D$20,1,AO14+1))</f>
        <v>13</v>
      </c>
      <c r="AP15" s="0" t="n">
        <f aca="false">IF(ROW()-2&gt;$D$20,"",IF(AP14=$D$20,1,AP14+1))</f>
        <v>6</v>
      </c>
      <c r="AQ15" s="0" t="n">
        <f aca="false">IF(ROW()-2&gt;$D$20,"",IF(AQ14=$D$20,1,AQ14+1))</f>
        <v>9</v>
      </c>
      <c r="AR15" s="0" t="n">
        <f aca="false">IF(ROW()-2&gt;$D$20,"",IF(AR14=$D$20,1,AR14+1))</f>
        <v>12</v>
      </c>
      <c r="AS15" s="0" t="n">
        <f aca="false">IF(ROW()-2&gt;$D$20,"",IF(AS14=$D$20,1,AS14+1))</f>
        <v>1</v>
      </c>
      <c r="AT15" s="0" t="n">
        <f aca="false">IF(ROW()-2&gt;$D$20,"",IF(AT14=$D$20,1,AT14+1))</f>
        <v>5</v>
      </c>
      <c r="AU15" s="0" t="n">
        <f aca="false">IF(ROW()-2&gt;$D$20,"",IF(AU14=$D$20,1,AU14+1))</f>
        <v>9</v>
      </c>
      <c r="AV15" s="0" t="n">
        <f aca="false">IF(ROW()-2&gt;$D$20,"",IF(AV14=$D$20,1,AV14+1))</f>
        <v>2</v>
      </c>
      <c r="AW15" s="0" t="n">
        <f aca="false">IF(ROW()-2&gt;$D$20,"",IF(AW14=$D$20,1,AW14+1))</f>
        <v>6</v>
      </c>
    </row>
    <row r="16" customFormat="false" ht="12.75" hidden="false" customHeight="false" outlineLevel="0" collapsed="false">
      <c r="A16" s="31" t="s">
        <v>62</v>
      </c>
      <c r="B16" s="8" t="str">
        <f aca="false">IF(ROW()-2&gt;$D$20,"",IF(B15=$D$20,1,B15+1))</f>
        <v/>
      </c>
      <c r="C16" s="27" t="str">
        <f aca="false">IF(ROW()-2&gt;$D$20,"",IF(C15=$D$20,1,C15+1))</f>
        <v/>
      </c>
      <c r="D16" s="28" t="str">
        <f aca="false">IF(ROW()-2&gt;$D$20,"",IF(D15=$D$20,1,D15+1))</f>
        <v/>
      </c>
      <c r="E16" s="0" t="str">
        <f aca="false">IF(ROW()-2&gt;$D$20,"",IF(E15=$D$20,1,E15+1))</f>
        <v/>
      </c>
      <c r="F16" s="0" t="str">
        <f aca="false">IF(ROW()-2&gt;$D$20,"",IF(F15=$D$20,1,F15+1))</f>
        <v/>
      </c>
      <c r="G16" s="0" t="str">
        <f aca="false">IF(ROW()-2&gt;$D$20,"",IF(G15=$D$20,1,G15+1))</f>
        <v/>
      </c>
      <c r="H16" s="0" t="str">
        <f aca="false">IF(ROW()-2&gt;$D$20,"",IF(H15=$D$20,1,H15+1))</f>
        <v/>
      </c>
      <c r="I16" s="0" t="str">
        <f aca="false">IF(ROW()-2&gt;$D$20,"",IF(I15=$D$20,1,I15+1))</f>
        <v/>
      </c>
      <c r="J16" s="0" t="str">
        <f aca="false">IF(ROW()-2&gt;$D$20,"",IF(J15=$D$20,1,J15+1))</f>
        <v/>
      </c>
      <c r="K16" s="0" t="str">
        <f aca="false">IF(ROW()-2&gt;$D$20,"",IF(K15=$D$20,1,K15+1))</f>
        <v/>
      </c>
      <c r="L16" s="0" t="str">
        <f aca="false">IF(ROW()-2&gt;$D$20,"",IF(L15=$D$20,1,L15+1))</f>
        <v/>
      </c>
      <c r="M16" s="0" t="str">
        <f aca="false">IF(ROW()-2&gt;$D$20,"",IF(M15=$D$20,1,M15+1))</f>
        <v/>
      </c>
      <c r="N16" s="0" t="str">
        <f aca="false">IF(ROW()-2&gt;$D$20,"",IF(N15=$D$20,1,N15+1))</f>
        <v/>
      </c>
      <c r="O16" s="0" t="str">
        <f aca="false">IF(ROW()-2&gt;$D$20,"",IF(O15=$D$20,1,O15+1))</f>
        <v/>
      </c>
      <c r="P16" s="0" t="str">
        <f aca="false">IF(ROW()-2&gt;$D$20,"",IF(P15=$D$20,1,P15+1))</f>
        <v/>
      </c>
      <c r="Q16" s="0" t="str">
        <f aca="false">IF(ROW()-2&gt;$D$20,"",IF(Q15=$D$20,1,Q15+1))</f>
        <v/>
      </c>
      <c r="R16" s="0" t="str">
        <f aca="false">IF(ROW()-2&gt;$D$20,"",IF(R15=$D$20,1,R15+1))</f>
        <v/>
      </c>
      <c r="S16" s="0" t="str">
        <f aca="false">IF(ROW()-2&gt;$D$20,"",IF(S15=$D$20,1,S15+1))</f>
        <v/>
      </c>
      <c r="T16" s="0" t="str">
        <f aca="false">IF(ROW()-2&gt;$D$20,"",IF(T15=$D$20,1,T15+1))</f>
        <v/>
      </c>
      <c r="U16" s="0" t="str">
        <f aca="false">IF(ROW()-2&gt;$D$20,"",IF(U15=$D$20,1,U15+1))</f>
        <v/>
      </c>
      <c r="V16" s="0" t="str">
        <f aca="false">IF(ROW()-2&gt;$D$20,"",IF(V15=$D$20,1,V15+1))</f>
        <v/>
      </c>
      <c r="W16" s="0" t="str">
        <f aca="false">IF(ROW()-2&gt;$D$20,"",IF(W15=$D$20,1,W15+1))</f>
        <v/>
      </c>
      <c r="X16" s="0" t="str">
        <f aca="false">IF(ROW()-2&gt;$D$20,"",IF(X15=$D$20,1,X15+1))</f>
        <v/>
      </c>
      <c r="Y16" s="0" t="str">
        <f aca="false">IF(ROW()-2&gt;$D$20,"",IF(Y15=$D$20,1,Y15+1))</f>
        <v/>
      </c>
      <c r="Z16" s="0" t="str">
        <f aca="false">IF(ROW()-2&gt;$D$20,"",IF(Z15=$D$20,1,Z15+1))</f>
        <v/>
      </c>
      <c r="AA16" s="0" t="str">
        <f aca="false">IF(ROW()-2&gt;$D$20,"",IF(AA15=$D$20,1,AA15+1))</f>
        <v/>
      </c>
      <c r="AB16" s="0" t="str">
        <f aca="false">IF(ROW()-2&gt;$D$20,"",IF(AB15=$D$20,1,AB15+1))</f>
        <v/>
      </c>
      <c r="AC16" s="0" t="str">
        <f aca="false">IF(ROW()-2&gt;$D$20,"",IF(AC15=$D$20,1,AC15+1))</f>
        <v/>
      </c>
      <c r="AD16" s="0" t="str">
        <f aca="false">IF(ROW()-2&gt;$D$20,"",IF(AD15=$D$20,1,AD15+1))</f>
        <v/>
      </c>
      <c r="AE16" s="0" t="str">
        <f aca="false">IF(ROW()-2&gt;$D$20,"",IF(AE15=$D$20,1,AE15+1))</f>
        <v/>
      </c>
      <c r="AF16" s="0" t="str">
        <f aca="false">IF(ROW()-2&gt;$D$20,"",IF(AF15=$D$20,1,AF15+1))</f>
        <v/>
      </c>
      <c r="AG16" s="0" t="str">
        <f aca="false">IF(ROW()-2&gt;$D$20,"",IF(AG15=$D$20,1,AG15+1))</f>
        <v/>
      </c>
      <c r="AH16" s="0" t="str">
        <f aca="false">IF(ROW()-2&gt;$D$20,"",IF(AH15=$D$20,1,AH15+1))</f>
        <v/>
      </c>
      <c r="AI16" s="0" t="str">
        <f aca="false">IF(ROW()-2&gt;$D$20,"",IF(AI15=$D$20,1,AI15+1))</f>
        <v/>
      </c>
      <c r="AJ16" s="0" t="str">
        <f aca="false">IF(ROW()-2&gt;$D$20,"",IF(AJ15=$D$20,1,AJ15+1))</f>
        <v/>
      </c>
      <c r="AK16" s="0" t="str">
        <f aca="false">IF(ROW()-2&gt;$D$20,"",IF(AK15=$D$20,1,AK15+1))</f>
        <v/>
      </c>
      <c r="AL16" s="0" t="str">
        <f aca="false">IF(ROW()-2&gt;$D$20,"",IF(AL15=$D$20,1,AL15+1))</f>
        <v/>
      </c>
      <c r="AM16" s="0" t="str">
        <f aca="false">IF(ROW()-2&gt;$D$20,"",IF(AM15=$D$20,1,AM15+1))</f>
        <v/>
      </c>
      <c r="AN16" s="0" t="str">
        <f aca="false">IF(ROW()-2&gt;$D$20,"",IF(AN15=$D$20,1,AN15+1))</f>
        <v/>
      </c>
      <c r="AO16" s="0" t="str">
        <f aca="false">IF(ROW()-2&gt;$D$20,"",IF(AO15=$D$20,1,AO15+1))</f>
        <v/>
      </c>
      <c r="AP16" s="0" t="str">
        <f aca="false">IF(ROW()-2&gt;$D$20,"",IF(AP15=$D$20,1,AP15+1))</f>
        <v/>
      </c>
      <c r="AQ16" s="0" t="str">
        <f aca="false">IF(ROW()-2&gt;$D$20,"",IF(AQ15=$D$20,1,AQ15+1))</f>
        <v/>
      </c>
      <c r="AR16" s="0" t="str">
        <f aca="false">IF(ROW()-2&gt;$D$20,"",IF(AR15=$D$20,1,AR15+1))</f>
        <v/>
      </c>
      <c r="AS16" s="0" t="str">
        <f aca="false">IF(ROW()-2&gt;$D$20,"",IF(AS15=$D$20,1,AS15+1))</f>
        <v/>
      </c>
      <c r="AT16" s="0" t="str">
        <f aca="false">IF(ROW()-2&gt;$D$20,"",IF(AT15=$D$20,1,AT15+1))</f>
        <v/>
      </c>
      <c r="AU16" s="0" t="str">
        <f aca="false">IF(ROW()-2&gt;$D$20,"",IF(AU15=$D$20,1,AU15+1))</f>
        <v/>
      </c>
      <c r="AV16" s="0" t="str">
        <f aca="false">IF(ROW()-2&gt;$D$20,"",IF(AV15=$D$20,1,AV15+1))</f>
        <v/>
      </c>
      <c r="AW16" s="0" t="str">
        <f aca="false">IF(ROW()-2&gt;$D$20,"",IF(AW15=$D$20,1,AW15+1))</f>
        <v/>
      </c>
    </row>
    <row r="17" customFormat="false" ht="12.75" hidden="false" customHeight="false" outlineLevel="0" collapsed="false">
      <c r="A17" s="31" t="s">
        <v>62</v>
      </c>
      <c r="B17" s="8" t="str">
        <f aca="false">IF(ROW()-2&gt;$D$20,"",IF(B16=$D$20,1,B16+1))</f>
        <v/>
      </c>
      <c r="C17" s="27" t="str">
        <f aca="false">IF(ROW()-2&gt;$D$20,"",IF(C16=$D$20,1,C16+1))</f>
        <v/>
      </c>
      <c r="D17" s="28" t="str">
        <f aca="false">IF(ROW()-2&gt;$D$20,"",IF(D16=$D$20,1,D16+1))</f>
        <v/>
      </c>
      <c r="E17" s="0" t="str">
        <f aca="false">IF(ROW()-2&gt;$D$20,"",IF(E16=$D$20,1,E16+1))</f>
        <v/>
      </c>
      <c r="F17" s="0" t="str">
        <f aca="false">IF(ROW()-2&gt;$D$20,"",IF(F16=$D$20,1,F16+1))</f>
        <v/>
      </c>
      <c r="G17" s="0" t="str">
        <f aca="false">IF(ROW()-2&gt;$D$20,"",IF(G16=$D$20,1,G16+1))</f>
        <v/>
      </c>
      <c r="H17" s="0" t="str">
        <f aca="false">IF(ROW()-2&gt;$D$20,"",IF(H16=$D$20,1,H16+1))</f>
        <v/>
      </c>
      <c r="I17" s="0" t="str">
        <f aca="false">IF(ROW()-2&gt;$D$20,"",IF(I16=$D$20,1,I16+1))</f>
        <v/>
      </c>
      <c r="J17" s="0" t="str">
        <f aca="false">IF(ROW()-2&gt;$D$20,"",IF(J16=$D$20,1,J16+1))</f>
        <v/>
      </c>
      <c r="K17" s="0" t="str">
        <f aca="false">IF(ROW()-2&gt;$D$20,"",IF(K16=$D$20,1,K16+1))</f>
        <v/>
      </c>
      <c r="L17" s="0" t="str">
        <f aca="false">IF(ROW()-2&gt;$D$20,"",IF(L16=$D$20,1,L16+1))</f>
        <v/>
      </c>
      <c r="M17" s="0" t="str">
        <f aca="false">IF(ROW()-2&gt;$D$20,"",IF(M16=$D$20,1,M16+1))</f>
        <v/>
      </c>
      <c r="N17" s="0" t="str">
        <f aca="false">IF(ROW()-2&gt;$D$20,"",IF(N16=$D$20,1,N16+1))</f>
        <v/>
      </c>
      <c r="O17" s="0" t="str">
        <f aca="false">IF(ROW()-2&gt;$D$20,"",IF(O16=$D$20,1,O16+1))</f>
        <v/>
      </c>
      <c r="P17" s="0" t="str">
        <f aca="false">IF(ROW()-2&gt;$D$20,"",IF(P16=$D$20,1,P16+1))</f>
        <v/>
      </c>
      <c r="Q17" s="0" t="str">
        <f aca="false">IF(ROW()-2&gt;$D$20,"",IF(Q16=$D$20,1,Q16+1))</f>
        <v/>
      </c>
      <c r="R17" s="0" t="str">
        <f aca="false">IF(ROW()-2&gt;$D$20,"",IF(R16=$D$20,1,R16+1))</f>
        <v/>
      </c>
      <c r="S17" s="0" t="str">
        <f aca="false">IF(ROW()-2&gt;$D$20,"",IF(S16=$D$20,1,S16+1))</f>
        <v/>
      </c>
      <c r="T17" s="0" t="str">
        <f aca="false">IF(ROW()-2&gt;$D$20,"",IF(T16=$D$20,1,T16+1))</f>
        <v/>
      </c>
      <c r="U17" s="0" t="str">
        <f aca="false">IF(ROW()-2&gt;$D$20,"",IF(U16=$D$20,1,U16+1))</f>
        <v/>
      </c>
      <c r="V17" s="0" t="str">
        <f aca="false">IF(ROW()-2&gt;$D$20,"",IF(V16=$D$20,1,V16+1))</f>
        <v/>
      </c>
      <c r="W17" s="0" t="str">
        <f aca="false">IF(ROW()-2&gt;$D$20,"",IF(W16=$D$20,1,W16+1))</f>
        <v/>
      </c>
      <c r="X17" s="0" t="str">
        <f aca="false">IF(ROW()-2&gt;$D$20,"",IF(X16=$D$20,1,X16+1))</f>
        <v/>
      </c>
      <c r="Y17" s="0" t="str">
        <f aca="false">IF(ROW()-2&gt;$D$20,"",IF(Y16=$D$20,1,Y16+1))</f>
        <v/>
      </c>
      <c r="Z17" s="0" t="str">
        <f aca="false">IF(ROW()-2&gt;$D$20,"",IF(Z16=$D$20,1,Z16+1))</f>
        <v/>
      </c>
      <c r="AA17" s="0" t="str">
        <f aca="false">IF(ROW()-2&gt;$D$20,"",IF(AA16=$D$20,1,AA16+1))</f>
        <v/>
      </c>
      <c r="AB17" s="0" t="str">
        <f aca="false">IF(ROW()-2&gt;$D$20,"",IF(AB16=$D$20,1,AB16+1))</f>
        <v/>
      </c>
      <c r="AC17" s="0" t="str">
        <f aca="false">IF(ROW()-2&gt;$D$20,"",IF(AC16=$D$20,1,AC16+1))</f>
        <v/>
      </c>
      <c r="AD17" s="0" t="str">
        <f aca="false">IF(ROW()-2&gt;$D$20,"",IF(AD16=$D$20,1,AD16+1))</f>
        <v/>
      </c>
      <c r="AE17" s="0" t="str">
        <f aca="false">IF(ROW()-2&gt;$D$20,"",IF(AE16=$D$20,1,AE16+1))</f>
        <v/>
      </c>
      <c r="AF17" s="0" t="str">
        <f aca="false">IF(ROW()-2&gt;$D$20,"",IF(AF16=$D$20,1,AF16+1))</f>
        <v/>
      </c>
      <c r="AG17" s="0" t="str">
        <f aca="false">IF(ROW()-2&gt;$D$20,"",IF(AG16=$D$20,1,AG16+1))</f>
        <v/>
      </c>
      <c r="AH17" s="0" t="str">
        <f aca="false">IF(ROW()-2&gt;$D$20,"",IF(AH16=$D$20,1,AH16+1))</f>
        <v/>
      </c>
      <c r="AI17" s="0" t="str">
        <f aca="false">IF(ROW()-2&gt;$D$20,"",IF(AI16=$D$20,1,AI16+1))</f>
        <v/>
      </c>
      <c r="AJ17" s="0" t="str">
        <f aca="false">IF(ROW()-2&gt;$D$20,"",IF(AJ16=$D$20,1,AJ16+1))</f>
        <v/>
      </c>
      <c r="AK17" s="0" t="str">
        <f aca="false">IF(ROW()-2&gt;$D$20,"",IF(AK16=$D$20,1,AK16+1))</f>
        <v/>
      </c>
      <c r="AL17" s="0" t="str">
        <f aca="false">IF(ROW()-2&gt;$D$20,"",IF(AL16=$D$20,1,AL16+1))</f>
        <v/>
      </c>
      <c r="AM17" s="0" t="str">
        <f aca="false">IF(ROW()-2&gt;$D$20,"",IF(AM16=$D$20,1,AM16+1))</f>
        <v/>
      </c>
      <c r="AN17" s="0" t="str">
        <f aca="false">IF(ROW()-2&gt;$D$20,"",IF(AN16=$D$20,1,AN16+1))</f>
        <v/>
      </c>
      <c r="AO17" s="0" t="str">
        <f aca="false">IF(ROW()-2&gt;$D$20,"",IF(AO16=$D$20,1,AO16+1))</f>
        <v/>
      </c>
      <c r="AP17" s="0" t="str">
        <f aca="false">IF(ROW()-2&gt;$D$20,"",IF(AP16=$D$20,1,AP16+1))</f>
        <v/>
      </c>
      <c r="AQ17" s="0" t="str">
        <f aca="false">IF(ROW()-2&gt;$D$20,"",IF(AQ16=$D$20,1,AQ16+1))</f>
        <v/>
      </c>
      <c r="AR17" s="0" t="str">
        <f aca="false">IF(ROW()-2&gt;$D$20,"",IF(AR16=$D$20,1,AR16+1))</f>
        <v/>
      </c>
      <c r="AS17" s="0" t="str">
        <f aca="false">IF(ROW()-2&gt;$D$20,"",IF(AS16=$D$20,1,AS16+1))</f>
        <v/>
      </c>
      <c r="AT17" s="0" t="str">
        <f aca="false">IF(ROW()-2&gt;$D$20,"",IF(AT16=$D$20,1,AT16+1))</f>
        <v/>
      </c>
      <c r="AU17" s="0" t="str">
        <f aca="false">IF(ROW()-2&gt;$D$20,"",IF(AU16=$D$20,1,AU16+1))</f>
        <v/>
      </c>
      <c r="AV17" s="0" t="str">
        <f aca="false">IF(ROW()-2&gt;$D$20,"",IF(AV16=$D$20,1,AV16+1))</f>
        <v/>
      </c>
      <c r="AW17" s="0" t="str">
        <f aca="false">IF(ROW()-2&gt;$D$20,"",IF(AW16=$D$20,1,AW16+1))</f>
        <v/>
      </c>
    </row>
    <row r="20" customFormat="false" ht="12.75" hidden="false" customHeight="false" outlineLevel="0" collapsed="false">
      <c r="A20" s="34" t="s">
        <v>63</v>
      </c>
      <c r="C20" s="27" t="n">
        <f aca="false">IF(NOT(ISBLANK('Player Names'!E32)),15,IF(NOT(ISBLANK('Player Names'!E31)),14,IF(NOT(ISBLANK('Player Names'!E30)),13,IF(NOT(ISBLANK('Player Names'!E29)),12,11))))</f>
        <v>13</v>
      </c>
      <c r="D20" s="28" t="n">
        <f aca="false">C20</f>
        <v>13</v>
      </c>
    </row>
    <row r="22" customFormat="false" ht="12.75" hidden="false" customHeight="false" outlineLevel="0" collapsed="false">
      <c r="A22" s="0" t="n">
        <v>11</v>
      </c>
      <c r="B22" s="8" t="n">
        <v>1</v>
      </c>
      <c r="C22" s="27" t="n">
        <v>7</v>
      </c>
      <c r="D22" s="28" t="n">
        <v>4</v>
      </c>
      <c r="E22" s="32" t="n">
        <v>3</v>
      </c>
      <c r="F22" s="32" t="n">
        <v>9</v>
      </c>
      <c r="G22" s="32" t="n">
        <v>6</v>
      </c>
      <c r="H22" s="32" t="n">
        <v>5</v>
      </c>
      <c r="I22" s="32" t="n">
        <v>11</v>
      </c>
      <c r="J22" s="32" t="n">
        <v>8</v>
      </c>
      <c r="K22" s="32" t="n">
        <v>7</v>
      </c>
      <c r="L22" s="32" t="n">
        <v>2</v>
      </c>
      <c r="M22" s="32" t="n">
        <v>10</v>
      </c>
      <c r="N22" s="32" t="n">
        <f aca="false">K22+2</f>
        <v>9</v>
      </c>
      <c r="O22" s="32" t="n">
        <f aca="false">L22+2</f>
        <v>4</v>
      </c>
      <c r="P22" s="32" t="n">
        <f aca="false">N22-6</f>
        <v>3</v>
      </c>
      <c r="Q22" s="32" t="n">
        <f aca="false">N22+2</f>
        <v>11</v>
      </c>
      <c r="R22" s="32" t="n">
        <f aca="false">O22+2</f>
        <v>6</v>
      </c>
      <c r="S22" s="32" t="n">
        <f aca="false">Q22-6</f>
        <v>5</v>
      </c>
      <c r="T22" s="32" t="n">
        <v>2</v>
      </c>
      <c r="U22" s="32" t="n">
        <f aca="false">R22+2</f>
        <v>8</v>
      </c>
      <c r="V22" s="32" t="n">
        <v>5</v>
      </c>
      <c r="W22" s="32" t="n">
        <f aca="false">T22+2</f>
        <v>4</v>
      </c>
      <c r="X22" s="32" t="n">
        <f aca="false">U22+2</f>
        <v>10</v>
      </c>
      <c r="Y22" s="32" t="n">
        <v>7</v>
      </c>
      <c r="Z22" s="32" t="n">
        <v>6</v>
      </c>
      <c r="AA22" s="32" t="n">
        <v>1</v>
      </c>
      <c r="AB22" s="32" t="n">
        <v>9</v>
      </c>
      <c r="AC22" s="32" t="n">
        <v>8</v>
      </c>
      <c r="AD22" s="32" t="n">
        <v>3</v>
      </c>
      <c r="AE22" s="32" t="n">
        <v>11</v>
      </c>
      <c r="AF22" s="32" t="n">
        <v>10</v>
      </c>
      <c r="AG22" s="32" t="n">
        <v>5</v>
      </c>
      <c r="AH22" s="32" t="n">
        <v>2</v>
      </c>
      <c r="AI22" s="8" t="n">
        <v>1</v>
      </c>
      <c r="AJ22" s="27" t="n">
        <v>7</v>
      </c>
      <c r="AK22" s="28" t="n">
        <v>4</v>
      </c>
      <c r="AL22" s="32" t="n">
        <v>3</v>
      </c>
      <c r="AM22" s="32" t="n">
        <v>9</v>
      </c>
      <c r="AN22" s="32" t="n">
        <v>6</v>
      </c>
      <c r="AO22" s="32" t="n">
        <v>5</v>
      </c>
      <c r="AP22" s="32" t="n">
        <v>11</v>
      </c>
      <c r="AQ22" s="32" t="n">
        <v>8</v>
      </c>
      <c r="AR22" s="32" t="n">
        <v>7</v>
      </c>
      <c r="AS22" s="32" t="n">
        <v>2</v>
      </c>
      <c r="AT22" s="32" t="n">
        <v>10</v>
      </c>
      <c r="AU22" s="32" t="n">
        <f aca="false">AR22+2</f>
        <v>9</v>
      </c>
      <c r="AV22" s="32" t="n">
        <f aca="false">AS22+2</f>
        <v>4</v>
      </c>
      <c r="AW22" s="32" t="n">
        <f aca="false">AU22-6</f>
        <v>3</v>
      </c>
      <c r="AX22" s="32" t="n">
        <f aca="false">AU22+2</f>
        <v>11</v>
      </c>
      <c r="AY22" s="32" t="n">
        <f aca="false">AV22+2</f>
        <v>6</v>
      </c>
      <c r="AZ22" s="32" t="n">
        <f aca="false">AX22-6</f>
        <v>5</v>
      </c>
    </row>
    <row r="23" customFormat="false" ht="12.75" hidden="false" customHeight="false" outlineLevel="0" collapsed="false">
      <c r="A23" s="0" t="n">
        <v>12</v>
      </c>
      <c r="B23" s="8" t="n">
        <v>1</v>
      </c>
      <c r="C23" s="27" t="n">
        <v>5</v>
      </c>
      <c r="D23" s="28" t="n">
        <v>9</v>
      </c>
      <c r="E23" s="0" t="n">
        <v>2</v>
      </c>
      <c r="F23" s="0" t="n">
        <v>6</v>
      </c>
      <c r="G23" s="0" t="n">
        <v>10</v>
      </c>
      <c r="H23" s="0" t="n">
        <v>3</v>
      </c>
      <c r="I23" s="0" t="n">
        <v>7</v>
      </c>
      <c r="J23" s="0" t="n">
        <v>11</v>
      </c>
      <c r="K23" s="0" t="n">
        <v>4</v>
      </c>
      <c r="L23" s="0" t="n">
        <v>8</v>
      </c>
      <c r="M23" s="0" t="n">
        <v>12</v>
      </c>
      <c r="N23" s="0" t="n">
        <v>1</v>
      </c>
      <c r="O23" s="0" t="n">
        <v>5</v>
      </c>
      <c r="P23" s="0" t="n">
        <v>9</v>
      </c>
      <c r="Q23" s="0" t="n">
        <v>2</v>
      </c>
      <c r="R23" s="0" t="n">
        <v>6</v>
      </c>
      <c r="S23" s="0" t="n">
        <v>10</v>
      </c>
      <c r="T23" s="0" t="n">
        <v>3</v>
      </c>
      <c r="U23" s="0" t="n">
        <v>7</v>
      </c>
      <c r="V23" s="0" t="n">
        <v>11</v>
      </c>
      <c r="W23" s="0" t="n">
        <v>4</v>
      </c>
      <c r="X23" s="0" t="n">
        <v>8</v>
      </c>
      <c r="Y23" s="0" t="n">
        <v>12</v>
      </c>
      <c r="Z23" s="0" t="n">
        <v>1</v>
      </c>
      <c r="AA23" s="0" t="n">
        <v>5</v>
      </c>
      <c r="AB23" s="0" t="n">
        <v>9</v>
      </c>
      <c r="AC23" s="0" t="n">
        <v>2</v>
      </c>
      <c r="AD23" s="0" t="n">
        <v>6</v>
      </c>
      <c r="AE23" s="0" t="n">
        <v>10</v>
      </c>
      <c r="AF23" s="0" t="n">
        <v>3</v>
      </c>
      <c r="AG23" s="0" t="n">
        <v>7</v>
      </c>
      <c r="AH23" s="0" t="n">
        <v>11</v>
      </c>
      <c r="AI23" s="0" t="n">
        <v>4</v>
      </c>
      <c r="AJ23" s="0" t="n">
        <v>8</v>
      </c>
      <c r="AK23" s="0" t="n">
        <v>12</v>
      </c>
      <c r="AL23" s="0" t="n">
        <v>1</v>
      </c>
      <c r="AM23" s="0" t="n">
        <v>5</v>
      </c>
      <c r="AN23" s="0" t="n">
        <v>9</v>
      </c>
      <c r="AO23" s="0" t="n">
        <v>2</v>
      </c>
      <c r="AP23" s="0" t="n">
        <v>6</v>
      </c>
      <c r="AQ23" s="0" t="n">
        <v>10</v>
      </c>
      <c r="AR23" s="0" t="n">
        <v>3</v>
      </c>
      <c r="AS23" s="0" t="n">
        <v>7</v>
      </c>
      <c r="AT23" s="0" t="n">
        <v>11</v>
      </c>
      <c r="AU23" s="0" t="n">
        <v>4</v>
      </c>
      <c r="AV23" s="0" t="n">
        <v>8</v>
      </c>
      <c r="AW23" s="0" t="n">
        <v>12</v>
      </c>
    </row>
    <row r="24" s="32" customFormat="true" ht="12.75" hidden="false" customHeight="false" outlineLevel="0" collapsed="false">
      <c r="A24" s="32" t="n">
        <v>13</v>
      </c>
      <c r="B24" s="8" t="n">
        <v>1</v>
      </c>
      <c r="C24" s="27" t="n">
        <v>7</v>
      </c>
      <c r="D24" s="28" t="n">
        <v>11</v>
      </c>
      <c r="E24" s="32" t="n">
        <v>3</v>
      </c>
      <c r="F24" s="32" t="n">
        <v>9</v>
      </c>
      <c r="G24" s="32" t="n">
        <v>13</v>
      </c>
      <c r="H24" s="32" t="n">
        <v>5</v>
      </c>
      <c r="I24" s="32" t="n">
        <v>11</v>
      </c>
      <c r="J24" s="32" t="n">
        <v>2</v>
      </c>
      <c r="K24" s="32" t="n">
        <v>7</v>
      </c>
      <c r="L24" s="32" t="n">
        <v>13</v>
      </c>
      <c r="M24" s="32" t="n">
        <v>4</v>
      </c>
      <c r="N24" s="32" t="n">
        <v>9</v>
      </c>
      <c r="O24" s="32" t="n">
        <v>2</v>
      </c>
      <c r="P24" s="32" t="n">
        <v>6</v>
      </c>
      <c r="Q24" s="32" t="n">
        <v>11</v>
      </c>
      <c r="R24" s="32" t="n">
        <v>4</v>
      </c>
      <c r="S24" s="32" t="n">
        <v>8</v>
      </c>
      <c r="T24" s="32" t="n">
        <v>13</v>
      </c>
      <c r="U24" s="32" t="n">
        <v>6</v>
      </c>
      <c r="V24" s="32" t="n">
        <v>10</v>
      </c>
      <c r="W24" s="32" t="n">
        <v>2</v>
      </c>
      <c r="X24" s="32" t="n">
        <v>8</v>
      </c>
      <c r="Y24" s="32" t="n">
        <v>12</v>
      </c>
      <c r="Z24" s="32" t="n">
        <v>4</v>
      </c>
      <c r="AA24" s="32" t="n">
        <v>10</v>
      </c>
      <c r="AB24" s="32" t="n">
        <v>8</v>
      </c>
      <c r="AC24" s="32" t="n">
        <v>6</v>
      </c>
      <c r="AD24" s="32" t="n">
        <v>12</v>
      </c>
      <c r="AE24" s="32" t="n">
        <v>3</v>
      </c>
      <c r="AF24" s="32" t="n">
        <v>8</v>
      </c>
      <c r="AG24" s="32" t="n">
        <v>1</v>
      </c>
      <c r="AH24" s="32" t="n">
        <v>5</v>
      </c>
      <c r="AI24" s="32" t="n">
        <v>10</v>
      </c>
      <c r="AJ24" s="32" t="n">
        <v>3</v>
      </c>
      <c r="AK24" s="32" t="n">
        <v>7</v>
      </c>
      <c r="AL24" s="32" t="n">
        <v>12</v>
      </c>
      <c r="AM24" s="32" t="n">
        <v>5</v>
      </c>
      <c r="AN24" s="32" t="n">
        <v>8</v>
      </c>
      <c r="AO24" s="32" t="n">
        <v>1</v>
      </c>
      <c r="AP24" s="32" t="n">
        <v>7</v>
      </c>
      <c r="AQ24" s="32" t="n">
        <v>10</v>
      </c>
      <c r="AR24" s="32" t="n">
        <v>13</v>
      </c>
      <c r="AS24" s="32" t="n">
        <v>2</v>
      </c>
      <c r="AT24" s="32" t="n">
        <v>6</v>
      </c>
      <c r="AU24" s="32" t="n">
        <v>10</v>
      </c>
      <c r="AV24" s="32" t="n">
        <v>3</v>
      </c>
      <c r="AW24" s="32" t="n">
        <v>7</v>
      </c>
      <c r="AX24" s="32" t="n">
        <v>11</v>
      </c>
      <c r="AY24" s="32" t="n">
        <v>4</v>
      </c>
      <c r="AZ24" s="32" t="n">
        <v>8</v>
      </c>
      <c r="BA24" s="32" t="n">
        <v>12</v>
      </c>
    </row>
    <row r="25" customFormat="false" ht="12.75" hidden="false" customHeight="false" outlineLevel="0" collapsed="false">
      <c r="A25" s="0" t="n">
        <v>14</v>
      </c>
      <c r="B25" s="8" t="n">
        <v>1</v>
      </c>
      <c r="C25" s="27" t="n">
        <f aca="false">IF(MOD(COLUMN()-2,$C$20)=0,1,IF((B25+4)&gt;$C$20,(B25-11),B25+4))</f>
        <v>5</v>
      </c>
      <c r="D25" s="28" t="n">
        <f aca="false">IF(MOD(COLUMN()-2,$C$20)=0,1,IF((C25+4)&gt;$C$20,(C25-11),C25+4))</f>
        <v>9</v>
      </c>
      <c r="E25" s="0" t="n">
        <f aca="false">IF(MOD(COLUMN()-2,$C$20)=0,1,IF((D25+4)&gt;$C$20,(D25-11),D25+4))</f>
        <v>13</v>
      </c>
      <c r="F25" s="0" t="n">
        <f aca="false">IF(MOD(COLUMN()-2,$C$20)=0,1,IF((E25+4)&gt;$C$20,(E25-11),E25+4))</f>
        <v>2</v>
      </c>
      <c r="G25" s="0" t="n">
        <f aca="false">IF(MOD(COLUMN()-2,$C$20)=0,1,IF((F25+4)&gt;$C$20,(F25-11),F25+4))</f>
        <v>6</v>
      </c>
      <c r="H25" s="0" t="n">
        <f aca="false">IF(MOD(COLUMN()-2,$C$20)=0,1,IF((G25+4)&gt;$C$20,(G25-11),G25+4))</f>
        <v>10</v>
      </c>
      <c r="I25" s="0" t="n">
        <f aca="false">IF(MOD(COLUMN()-2,$C$20)=0,1,IF((H25+4)&gt;$C$20,(H25-11),H25+4))</f>
        <v>-1</v>
      </c>
      <c r="J25" s="0" t="n">
        <f aca="false">IF(MOD(COLUMN()-2,$C$20)=0,1,IF((I25+4)&gt;$C$20,(I25-11),I25+4))</f>
        <v>3</v>
      </c>
      <c r="K25" s="0" t="n">
        <f aca="false">IF(MOD(COLUMN()-2,$C$20)=0,1,IF((J25+4)&gt;$C$20,(J25-11),J25+4))</f>
        <v>7</v>
      </c>
      <c r="L25" s="0" t="n">
        <f aca="false">IF(MOD(COLUMN()-2,$C$20)=0,1,IF((K25+4)&gt;$C$20,(K25-11),K25+4))</f>
        <v>11</v>
      </c>
      <c r="M25" s="0" t="n">
        <v>4</v>
      </c>
      <c r="N25" s="0" t="n">
        <v>8</v>
      </c>
      <c r="O25" s="3" t="n">
        <v>12</v>
      </c>
      <c r="P25" s="0" t="n">
        <v>1</v>
      </c>
      <c r="Q25" s="0" t="n">
        <f aca="false">IF(MOD(COLUMN()-2,$C$20)=0,1,IF((P25+4)&gt;$C$20,(P25-11),P25+4))</f>
        <v>5</v>
      </c>
      <c r="R25" s="0" t="n">
        <f aca="false">IF(MOD(COLUMN()-2,$C$20)=0,1,IF((Q25+4)&gt;$C$20,(Q25-11),Q25+4))</f>
        <v>9</v>
      </c>
      <c r="S25" s="0" t="n">
        <f aca="false">IF(MOD(COLUMN()-2,$C$20)=0,1,IF((R25+4)&gt;$C$20,(R25-11),R25+4))</f>
        <v>13</v>
      </c>
      <c r="T25" s="0" t="n">
        <f aca="false">IF(MOD(COLUMN()-2,$C$20)=0,1,IF((S25+4)&gt;$C$20,(S25-11),S25+4))</f>
        <v>2</v>
      </c>
      <c r="U25" s="0" t="n">
        <f aca="false">IF(MOD(COLUMN()-2,$C$20)=0,1,IF((T25+4)&gt;$C$20,(T25-11),T25+4))</f>
        <v>6</v>
      </c>
      <c r="V25" s="0" t="n">
        <f aca="false">IF(MOD(COLUMN()-2,$C$20)=0,1,IF((U25+4)&gt;$C$20,(U25-11),U25+4))</f>
        <v>10</v>
      </c>
      <c r="W25" s="0" t="n">
        <f aca="false">IF(MOD(COLUMN()-2,$C$20)=0,1,IF((V25+4)&gt;$C$20,(V25-11),V25+4))</f>
        <v>-1</v>
      </c>
      <c r="X25" s="0" t="n">
        <f aca="false">IF(MOD(COLUMN()-2,$C$20)=0,1,IF((W25+4)&gt;$C$20,(W25-11),W25+4))</f>
        <v>3</v>
      </c>
      <c r="Y25" s="0" t="n">
        <f aca="false">IF(MOD(COLUMN()-2,$C$20)=0,1,IF((X25+4)&gt;$C$20,(X25-11),X25+4))</f>
        <v>7</v>
      </c>
      <c r="Z25" s="0" t="n">
        <f aca="false">IF(MOD(COLUMN()-2,$C$20)=0,1,IF((Y25+4)&gt;$C$20,(Y25-11),Y25+4))</f>
        <v>11</v>
      </c>
      <c r="AA25" s="0" t="n">
        <v>4</v>
      </c>
      <c r="AB25" s="0" t="n">
        <v>8</v>
      </c>
      <c r="AC25" s="3" t="n">
        <v>12</v>
      </c>
      <c r="AD25" s="0" t="n">
        <v>1</v>
      </c>
      <c r="AE25" s="0" t="n">
        <f aca="false">IF(MOD(COLUMN()-2,$C$20)=0,1,IF((AD25+4)&gt;$C$20,(AD25-11),AD25+4))</f>
        <v>5</v>
      </c>
      <c r="AF25" s="0" t="n">
        <f aca="false">IF(MOD(COLUMN()-2,$C$20)=0,1,IF((AE25+4)&gt;$C$20,(AE25-11),AE25+4))</f>
        <v>9</v>
      </c>
      <c r="AG25" s="0" t="n">
        <f aca="false">IF(MOD(COLUMN()-2,$C$20)=0,1,IF((AF25+4)&gt;$C$20,(AF25-11),AF25+4))</f>
        <v>13</v>
      </c>
      <c r="AH25" s="0" t="n">
        <f aca="false">IF(MOD(COLUMN()-2,$C$20)=0,1,IF((AG25+4)&gt;$C$20,(AG25-11),AG25+4))</f>
        <v>2</v>
      </c>
      <c r="AI25" s="0" t="n">
        <f aca="false">IF(MOD(COLUMN()-2,$C$20)=0,1,IF((AH25+4)&gt;$C$20,(AH25-11),AH25+4))</f>
        <v>6</v>
      </c>
      <c r="AJ25" s="0" t="n">
        <f aca="false">IF(MOD(COLUMN()-2,$C$20)=0,1,IF((AI25+4)&gt;$C$20,(AI25-11),AI25+4))</f>
        <v>10</v>
      </c>
      <c r="AK25" s="0" t="n">
        <f aca="false">IF(MOD(COLUMN()-2,$C$20)=0,1,IF((AJ25+4)&gt;$C$20,(AJ25-11),AJ25+4))</f>
        <v>-1</v>
      </c>
      <c r="AL25" s="0" t="n">
        <f aca="false">IF(MOD(COLUMN()-2,$C$20)=0,1,IF((AK25+4)&gt;$C$20,(AK25-11),AK25+4))</f>
        <v>3</v>
      </c>
      <c r="AM25" s="0" t="n">
        <f aca="false">IF(MOD(COLUMN()-2,$C$20)=0,1,IF((AL25+4)&gt;$C$20,(AL25-11),AL25+4))</f>
        <v>7</v>
      </c>
      <c r="AN25" s="0" t="n">
        <f aca="false">IF(MOD(COLUMN()-2,$C$20)=0,1,IF((AM25+4)&gt;$C$20,(AM25-11),AM25+4))</f>
        <v>11</v>
      </c>
      <c r="AO25" s="0" t="n">
        <v>4</v>
      </c>
      <c r="AP25" s="0" t="n">
        <v>8</v>
      </c>
      <c r="AQ25" s="3" t="n">
        <v>12</v>
      </c>
      <c r="AR25" s="0" t="n">
        <v>1</v>
      </c>
      <c r="AS25" s="0" t="n">
        <f aca="false">IF(MOD(COLUMN()-2,$C$20)=0,1,IF((AR25+4)&gt;$C$20,(AR25-11),AR25+4))</f>
        <v>5</v>
      </c>
      <c r="AT25" s="0" t="n">
        <f aca="false">IF(MOD(COLUMN()-2,$C$20)=0,1,IF((AS25+4)&gt;$C$20,(AS25-11),AS25+4))</f>
        <v>9</v>
      </c>
      <c r="AU25" s="0" t="n">
        <f aca="false">IF(MOD(COLUMN()-2,$C$20)=0,1,IF((AT25+4)&gt;$C$20,(AT25-11),AT25+4))</f>
        <v>13</v>
      </c>
      <c r="AV25" s="0" t="n">
        <f aca="false">IF(MOD(COLUMN()-2,$C$20)=0,1,IF((AU25+4)&gt;$C$20,(AU25-11),AU25+4))</f>
        <v>2</v>
      </c>
      <c r="AW25" s="0" t="n">
        <f aca="false">IF(MOD(COLUMN()-2,$C$20)=0,1,IF((AV25+4)&gt;$C$20,(AV25-11),AV25+4))</f>
        <v>6</v>
      </c>
      <c r="AX25" s="0" t="n">
        <f aca="false">IF(MOD(COLUMN()-2,$C$20)=0,1,IF((AW25+4)&gt;$C$20,(AW25-11),AW25+4))</f>
        <v>10</v>
      </c>
      <c r="AY25" s="0" t="n">
        <f aca="false">IF(MOD(COLUMN()-2,$C$20)=0,1,IF((AX25+4)&gt;$C$20,(AX25-11),AX25+4))</f>
        <v>-1</v>
      </c>
      <c r="AZ25" s="0" t="n">
        <f aca="false">IF(MOD(COLUMN()-2,$C$20)=0,1,IF((AY25+4)&gt;$C$20,(AY25-11),AY25+4))</f>
        <v>3</v>
      </c>
      <c r="BA25" s="0" t="n">
        <f aca="false">IF(MOD(COLUMN()-2,$C$20)=0,1,IF((AZ25+4)&gt;$C$20,(AZ25-11),AZ25+4))</f>
        <v>7</v>
      </c>
      <c r="BB25" s="0" t="n">
        <f aca="false">IF(MOD(COLUMN()-2,$C$20)=0,1,IF((BA25+4)&gt;$C$20,(BA25-11),BA25+4))</f>
        <v>1</v>
      </c>
      <c r="BC25" s="0" t="n">
        <v>4</v>
      </c>
      <c r="BD25" s="0" t="n">
        <v>8</v>
      </c>
      <c r="BE25" s="3" t="n">
        <v>12</v>
      </c>
    </row>
    <row r="26" customFormat="false" ht="12.75" hidden="false" customHeight="false" outlineLevel="0" collapsed="false">
      <c r="A26" s="0" t="n">
        <v>15</v>
      </c>
      <c r="B26" s="8" t="n">
        <v>1</v>
      </c>
      <c r="C26" s="27" t="n">
        <v>7</v>
      </c>
      <c r="D26" s="28" t="n">
        <f aca="false">IF(MOD(COLUMN()-2,$C$20)=0,1,IF((C26+4)&gt;$C$20,(C26-11),C26+4))</f>
        <v>11</v>
      </c>
      <c r="E26" s="32" t="n">
        <v>3</v>
      </c>
      <c r="F26" s="32" t="n">
        <v>9</v>
      </c>
      <c r="G26" s="32" t="n">
        <v>13</v>
      </c>
      <c r="H26" s="32" t="n">
        <v>5</v>
      </c>
      <c r="I26" s="32" t="n">
        <v>11</v>
      </c>
      <c r="J26" s="32" t="n">
        <v>15</v>
      </c>
      <c r="K26" s="32" t="n">
        <v>7</v>
      </c>
      <c r="L26" s="32" t="n">
        <v>13</v>
      </c>
      <c r="M26" s="32" t="n">
        <v>2</v>
      </c>
      <c r="N26" s="32" t="n">
        <v>9</v>
      </c>
      <c r="O26" s="32" t="n">
        <v>15</v>
      </c>
      <c r="P26" s="32" t="n">
        <v>4</v>
      </c>
      <c r="Q26" s="32" t="n">
        <v>11</v>
      </c>
      <c r="R26" s="32" t="n">
        <v>2</v>
      </c>
      <c r="S26" s="32" t="n">
        <v>6</v>
      </c>
      <c r="T26" s="32" t="n">
        <v>13</v>
      </c>
      <c r="U26" s="32" t="n">
        <v>4</v>
      </c>
      <c r="V26" s="32" t="n">
        <v>8</v>
      </c>
      <c r="W26" s="32" t="n">
        <v>15</v>
      </c>
      <c r="X26" s="32" t="n">
        <v>6</v>
      </c>
      <c r="Y26" s="32" t="n">
        <v>10</v>
      </c>
      <c r="Z26" s="32" t="n">
        <v>2</v>
      </c>
      <c r="AA26" s="32" t="n">
        <v>8</v>
      </c>
      <c r="AB26" s="32" t="n">
        <v>12</v>
      </c>
      <c r="AC26" s="32" t="n">
        <v>4</v>
      </c>
      <c r="AD26" s="32" t="n">
        <v>10</v>
      </c>
      <c r="AE26" s="32" t="n">
        <v>14</v>
      </c>
      <c r="AF26" s="32" t="n">
        <v>6</v>
      </c>
      <c r="AG26" s="32" t="n">
        <v>12</v>
      </c>
      <c r="AH26" s="32" t="n">
        <v>1</v>
      </c>
      <c r="AI26" s="32" t="n">
        <v>8</v>
      </c>
      <c r="AJ26" s="32" t="n">
        <v>14</v>
      </c>
      <c r="AK26" s="32" t="n">
        <v>3</v>
      </c>
      <c r="AL26" s="32" t="n">
        <v>10</v>
      </c>
      <c r="AM26" s="32" t="n">
        <v>1</v>
      </c>
      <c r="AN26" s="32" t="n">
        <v>5</v>
      </c>
      <c r="AO26" s="32" t="n">
        <v>12</v>
      </c>
      <c r="AP26" s="32" t="n">
        <v>3</v>
      </c>
      <c r="AQ26" s="32" t="n">
        <v>7</v>
      </c>
      <c r="AR26" s="32" t="n">
        <v>13</v>
      </c>
      <c r="AS26" s="32" t="n">
        <v>2</v>
      </c>
      <c r="AT26" s="32" t="n">
        <v>6</v>
      </c>
      <c r="AU26" s="32" t="n">
        <v>10</v>
      </c>
      <c r="AV26" s="32" t="n">
        <v>3</v>
      </c>
      <c r="AW26" s="32" t="n">
        <v>7</v>
      </c>
      <c r="AX26" s="0" t="n">
        <f aca="false">IF(MOD(COLUMN()-2,$C$20)=0,1,IF((AW26+4)&gt;$C$20,(AW26-11),AW26+4))</f>
        <v>11</v>
      </c>
      <c r="AY26" s="0" t="n">
        <f aca="false">IF(MOD(COLUMN()-2,$C$20)=0,1,IF((AX26+4)&gt;$C$20,(AX26-11),AX26+4))</f>
        <v>0</v>
      </c>
      <c r="AZ26" s="0" t="n">
        <f aca="false">IF(MOD(COLUMN()-2,$C$20)=0,1,IF((AY26+4)&gt;$C$20,(AY26-11),AY26+4))</f>
        <v>4</v>
      </c>
      <c r="BA26" s="0" t="n">
        <f aca="false">IF(MOD(COLUMN()-2,$C$20)=0,1,IF((AZ26+4)&gt;$C$20,(AZ26-11),AZ26+4))</f>
        <v>8</v>
      </c>
      <c r="BB26" s="0" t="n">
        <f aca="false">IF(MOD(COLUMN()-2,$C$20)=0,1,IF((BA26+4)&gt;$C$20,(BA26-11),BA26+4))</f>
        <v>1</v>
      </c>
      <c r="BC26" s="0" t="n">
        <f aca="false">IF(MOD(COLUMN()-2,$C$20)=0,1,IF((BB26+4)&gt;$C$20,(BB26-11),BB26+4))</f>
        <v>5</v>
      </c>
      <c r="BD26" s="0" t="n">
        <f aca="false">IF(MOD(COLUMN()-2,$C$20)=0,1,IF((BC26+4)&gt;$C$20,(BC26-11),BC26+4))</f>
        <v>9</v>
      </c>
      <c r="BE26" s="0" t="n">
        <f aca="false">IF(MOD(COLUMN()-2,$C$20)=0,1,IF((BD26+4)&gt;$C$20,(BD26-11),BD26+4))</f>
        <v>13</v>
      </c>
      <c r="BF26" s="0" t="n">
        <v>15</v>
      </c>
      <c r="BG26" s="0" t="n">
        <v>4</v>
      </c>
      <c r="BH26" s="0" t="n">
        <v>8</v>
      </c>
      <c r="BI26" s="0" t="n">
        <v>12</v>
      </c>
    </row>
    <row r="27" customFormat="false" ht="12.75" hidden="false" customHeight="false" outlineLevel="0" collapsed="false">
      <c r="H27" s="4" t="s">
        <v>64</v>
      </c>
    </row>
    <row r="28" customFormat="false" ht="12.75" hidden="false" customHeight="false" outlineLevel="0" collapsed="false"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E29" s="3"/>
      <c r="F29" s="3"/>
    </row>
    <row r="30" customFormat="false" ht="12.75" hidden="false" customHeight="false" outlineLevel="0" collapsed="false">
      <c r="F30" s="0" t="n">
        <f aca="false">IF(E28+4&gt;$C$37,B28+1,E28+4)</f>
        <v>1</v>
      </c>
      <c r="G30" s="0" t="n">
        <f aca="false">IF(F28+4&gt;$C$37,C28+1,F28+4)</f>
        <v>1</v>
      </c>
      <c r="H30" s="0" t="n">
        <f aca="false">IF(G28+4&gt;$C$37,D28+1,G28+4)</f>
        <v>1</v>
      </c>
      <c r="I30" s="0" t="n">
        <f aca="false">IF(H28+4&gt;$C$37,E28+1,H28+4)</f>
        <v>1</v>
      </c>
    </row>
    <row r="32" customFormat="false" ht="12.75" hidden="false" customHeight="false" outlineLevel="0" collapsed="false">
      <c r="F32" s="3"/>
    </row>
    <row r="33" customFormat="false" ht="12.75" hidden="false" customHeight="false" outlineLevel="0" collapsed="false">
      <c r="B33" s="8" t="n">
        <f aca="false">VLOOKUP($D$20,$A$22:$AW$26,COLUMN())</f>
        <v>1</v>
      </c>
      <c r="C33" s="27" t="n">
        <f aca="false">VLOOKUP($C$20,$A$22:$AW$26,COLUMN())</f>
        <v>7</v>
      </c>
      <c r="D33" s="28" t="n">
        <f aca="false">VLOOKUP($C$20,$A$22:$AW$26,COLUMN())</f>
        <v>11</v>
      </c>
      <c r="E33" s="0" t="n">
        <f aca="false">VLOOKUP($C$20,$A$22:$AW$26,COLUMN())</f>
        <v>3</v>
      </c>
      <c r="F33" s="0" t="n">
        <f aca="false">VLOOKUP($C$20,$A$22:$AW$26,COLUMN())</f>
        <v>9</v>
      </c>
      <c r="G33" s="0" t="n">
        <f aca="false">VLOOKUP($C$20,$A$22:$AW$26,COLUMN())</f>
        <v>13</v>
      </c>
      <c r="H33" s="0" t="n">
        <f aca="false">VLOOKUP($C$20,$A$22:$AW$26,COLUMN())</f>
        <v>5</v>
      </c>
      <c r="I33" s="0" t="n">
        <f aca="false">VLOOKUP($C$20,$A$22:$AW$26,COLUMN())</f>
        <v>11</v>
      </c>
      <c r="J33" s="0" t="n">
        <f aca="false">VLOOKUP($C$20,$A$22:$AW$26,COLUMN())</f>
        <v>2</v>
      </c>
      <c r="K33" s="0" t="n">
        <f aca="false">VLOOKUP($C$20,$A$22:$AW$26,COLUMN())</f>
        <v>7</v>
      </c>
      <c r="L33" s="0" t="n">
        <f aca="false">VLOOKUP($C$20,$A$22:$AW$26,COLUMN())</f>
        <v>13</v>
      </c>
      <c r="M33" s="0" t="n">
        <f aca="false">VLOOKUP($C$20,$A$22:$AW$26,COLUMN())</f>
        <v>4</v>
      </c>
      <c r="N33" s="0" t="n">
        <f aca="false">VLOOKUP($C$20,$A$22:$AW$26,COLUMN())</f>
        <v>9</v>
      </c>
      <c r="O33" s="0" t="n">
        <f aca="false">VLOOKUP($C$20,$A$22:$AW$26,COLUMN())</f>
        <v>2</v>
      </c>
      <c r="P33" s="0" t="n">
        <f aca="false">VLOOKUP($C$20,$A$22:$AW$26,COLUMN())</f>
        <v>6</v>
      </c>
      <c r="Q33" s="0" t="n">
        <f aca="false">VLOOKUP($C$20,$A$22:$AW$26,COLUMN())</f>
        <v>11</v>
      </c>
    </row>
    <row r="34" customFormat="false" ht="12.75" hidden="false" customHeight="false" outlineLevel="0" collapsed="false">
      <c r="B34" s="8" t="n">
        <f aca="false">IF(B33=$C$20,1,B33+1)</f>
        <v>2</v>
      </c>
    </row>
    <row r="35" customFormat="false" ht="13.5" hidden="false" customHeight="false" outlineLevel="0" collapsed="false">
      <c r="B35" s="8" t="n">
        <f aca="false">IF(B34=$C$20,1,B34+1)</f>
        <v>3</v>
      </c>
      <c r="F35" s="0" t="n">
        <v>11</v>
      </c>
      <c r="G35" s="0" t="n">
        <v>12</v>
      </c>
      <c r="H35" s="0" t="n">
        <v>13</v>
      </c>
      <c r="I35" s="0" t="n">
        <v>14</v>
      </c>
      <c r="J35" s="0" t="n">
        <v>15</v>
      </c>
    </row>
    <row r="36" customFormat="false" ht="12.75" hidden="false" customHeight="false" outlineLevel="0" collapsed="false">
      <c r="B36" s="8" t="n">
        <f aca="false">IF(B35=$C$20,1,B35+1)</f>
        <v>4</v>
      </c>
      <c r="F36" s="12" t="s">
        <v>51</v>
      </c>
      <c r="G36" s="12" t="s">
        <v>51</v>
      </c>
      <c r="H36" s="12" t="s">
        <v>51</v>
      </c>
      <c r="I36" s="12" t="s">
        <v>61</v>
      </c>
      <c r="J36" s="12" t="s">
        <v>51</v>
      </c>
      <c r="N36" s="0" t="e">
        <f aca="false">HLOOKUP($F$35,$G$35:$J$50,ROW()-34)</f>
        <v>#N/A</v>
      </c>
      <c r="Q36" s="0" t="str">
        <f aca="false">HLOOKUP('Games by Position #'!$D$20,'Games by Position #'!$G$35:$J$50,ROW()-34)</f>
        <v>Pitcher</v>
      </c>
    </row>
    <row r="37" customFormat="false" ht="12.75" hidden="false" customHeight="false" outlineLevel="0" collapsed="false">
      <c r="B37" s="8" t="n">
        <f aca="false">IF(B36=$C$20,1,B36+1)</f>
        <v>5</v>
      </c>
      <c r="F37" s="30" t="s">
        <v>52</v>
      </c>
      <c r="G37" s="30" t="s">
        <v>60</v>
      </c>
      <c r="H37" s="30" t="s">
        <v>52</v>
      </c>
      <c r="I37" s="30" t="s">
        <v>60</v>
      </c>
      <c r="J37" s="30" t="s">
        <v>52</v>
      </c>
      <c r="N37" s="0" t="e">
        <f aca="false">HLOOKUP($F$35,$G$35:$J$50,ROW()-34)</f>
        <v>#N/A</v>
      </c>
      <c r="Q37" s="0" t="str">
        <f aca="false">HLOOKUP('Games by Position #'!$D$20,'Games by Position #'!$G$35:$J$50,ROW()-34)</f>
        <v>Catcher</v>
      </c>
    </row>
    <row r="38" customFormat="false" ht="12.75" hidden="false" customHeight="false" outlineLevel="0" collapsed="false">
      <c r="B38" s="8" t="n">
        <f aca="false">IF(B37=$C$20,1,B37+1)</f>
        <v>6</v>
      </c>
      <c r="F38" s="30" t="s">
        <v>53</v>
      </c>
      <c r="G38" s="30" t="s">
        <v>52</v>
      </c>
      <c r="H38" s="30" t="s">
        <v>53</v>
      </c>
      <c r="I38" s="30" t="s">
        <v>61</v>
      </c>
      <c r="J38" s="30" t="s">
        <v>53</v>
      </c>
      <c r="N38" s="0" t="e">
        <f aca="false">HLOOKUP($F$35,$G$35:$J$50,ROW()-34)</f>
        <v>#N/A</v>
      </c>
      <c r="Q38" s="0" t="str">
        <f aca="false">HLOOKUP('Games by Position #'!$D$20,'Games by Position #'!$G$35:$J$50,ROW()-34)</f>
        <v>1st Base</v>
      </c>
    </row>
    <row r="39" customFormat="false" ht="12.75" hidden="false" customHeight="false" outlineLevel="0" collapsed="false">
      <c r="B39" s="8" t="n">
        <f aca="false">IF(B38=$C$20,1,B38+1)</f>
        <v>7</v>
      </c>
      <c r="F39" s="30" t="s">
        <v>54</v>
      </c>
      <c r="G39" s="30" t="s">
        <v>65</v>
      </c>
      <c r="H39" s="30" t="s">
        <v>54</v>
      </c>
      <c r="I39" s="30" t="s">
        <v>65</v>
      </c>
      <c r="J39" s="30" t="s">
        <v>54</v>
      </c>
      <c r="N39" s="0" t="e">
        <f aca="false">HLOOKUP($F$35,$G$35:$J$50,ROW()-34)</f>
        <v>#N/A</v>
      </c>
      <c r="Q39" s="0" t="str">
        <f aca="false">HLOOKUP('Games by Position #'!$D$20,'Games by Position #'!$G$35:$J$50,ROW()-34)</f>
        <v>2nd Base</v>
      </c>
    </row>
    <row r="40" customFormat="false" ht="12.75" hidden="false" customHeight="false" outlineLevel="0" collapsed="false">
      <c r="B40" s="8" t="n">
        <f aca="false">IF(B39=$C$20,1,B39+1)</f>
        <v>8</v>
      </c>
      <c r="F40" s="30" t="s">
        <v>55</v>
      </c>
      <c r="G40" s="30" t="s">
        <v>53</v>
      </c>
      <c r="H40" s="30" t="s">
        <v>55</v>
      </c>
      <c r="I40" s="30" t="s">
        <v>53</v>
      </c>
      <c r="J40" s="30" t="s">
        <v>55</v>
      </c>
      <c r="N40" s="0" t="e">
        <f aca="false">HLOOKUP($F$35,$G$35:$J$50,ROW()-34)</f>
        <v>#N/A</v>
      </c>
      <c r="Q40" s="0" t="str">
        <f aca="false">HLOOKUP('Games by Position #'!$D$20,'Games by Position #'!$G$35:$J$50,ROW()-34)</f>
        <v>Shortstop</v>
      </c>
    </row>
    <row r="41" customFormat="false" ht="12.75" hidden="false" customHeight="false" outlineLevel="0" collapsed="false">
      <c r="B41" s="8" t="n">
        <f aca="false">IF(B40=$C$20,1,B40+1)</f>
        <v>9</v>
      </c>
      <c r="F41" s="31" t="s">
        <v>56</v>
      </c>
      <c r="G41" s="30" t="s">
        <v>66</v>
      </c>
      <c r="H41" s="31" t="s">
        <v>56</v>
      </c>
      <c r="I41" s="30" t="s">
        <v>66</v>
      </c>
      <c r="J41" s="31" t="s">
        <v>56</v>
      </c>
      <c r="N41" s="0" t="e">
        <f aca="false">HLOOKUP($F$35,$G$35:$J$50,ROW()-34)</f>
        <v>#N/A</v>
      </c>
      <c r="Q41" s="0" t="str">
        <f aca="false">HLOOKUP('Games by Position #'!$D$20,'Games by Position #'!$G$35:$J$50,ROW()-34)</f>
        <v>3rd Base</v>
      </c>
    </row>
    <row r="42" customFormat="false" ht="12.75" hidden="false" customHeight="false" outlineLevel="0" collapsed="false">
      <c r="B42" s="8" t="n">
        <f aca="false">IF(B41=$C$20,1,B41+1)</f>
        <v>10</v>
      </c>
      <c r="F42" s="30" t="s">
        <v>57</v>
      </c>
      <c r="G42" s="30" t="s">
        <v>54</v>
      </c>
      <c r="H42" s="30" t="s">
        <v>57</v>
      </c>
      <c r="I42" s="30" t="s">
        <v>54</v>
      </c>
      <c r="J42" s="30" t="s">
        <v>57</v>
      </c>
      <c r="N42" s="0" t="e">
        <f aca="false">HLOOKUP($F$35,$G$35:$J$50,ROW()-34)</f>
        <v>#N/A</v>
      </c>
      <c r="Q42" s="0" t="str">
        <f aca="false">HLOOKUP('Games by Position #'!$D$20,'Games by Position #'!$G$35:$J$50,ROW()-34)</f>
        <v>Left Field</v>
      </c>
    </row>
    <row r="43" customFormat="false" ht="12.75" hidden="false" customHeight="false" outlineLevel="0" collapsed="false">
      <c r="B43" s="8" t="n">
        <f aca="false">IF(B42=$C$20,1,B42+1)</f>
        <v>11</v>
      </c>
      <c r="F43" s="30" t="s">
        <v>58</v>
      </c>
      <c r="G43" s="30" t="s">
        <v>67</v>
      </c>
      <c r="H43" s="30" t="s">
        <v>58</v>
      </c>
      <c r="I43" s="30" t="s">
        <v>67</v>
      </c>
      <c r="J43" s="30" t="s">
        <v>58</v>
      </c>
      <c r="N43" s="0" t="e">
        <f aca="false">HLOOKUP($F$35,$G$35:$J$50,ROW()-34)</f>
        <v>#N/A</v>
      </c>
      <c r="Q43" s="0" t="str">
        <f aca="false">HLOOKUP('Games by Position #'!$D$20,'Games by Position #'!$G$35:$J$50,ROW()-34)</f>
        <v>Left Center</v>
      </c>
    </row>
    <row r="44" customFormat="false" ht="12.75" hidden="false" customHeight="false" outlineLevel="0" collapsed="false">
      <c r="B44" s="8" t="n">
        <f aca="false">IF(B43=$C$20,1,B43+1)</f>
        <v>12</v>
      </c>
      <c r="F44" s="30" t="s">
        <v>59</v>
      </c>
      <c r="G44" s="30" t="s">
        <v>61</v>
      </c>
      <c r="H44" s="30" t="s">
        <v>59</v>
      </c>
      <c r="I44" s="30" t="s">
        <v>61</v>
      </c>
      <c r="J44" s="30" t="s">
        <v>59</v>
      </c>
      <c r="N44" s="0" t="e">
        <f aca="false">HLOOKUP($F$35,$G$35:$J$50,ROW()-34)</f>
        <v>#N/A</v>
      </c>
      <c r="Q44" s="0" t="str">
        <f aca="false">HLOOKUP('Games by Position #'!$D$20,'Games by Position #'!$G$35:$J$50,ROW()-34)</f>
        <v>Right Center</v>
      </c>
    </row>
    <row r="45" customFormat="false" ht="12.75" hidden="false" customHeight="false" outlineLevel="0" collapsed="false">
      <c r="B45" s="8" t="n">
        <f aca="false">IF(B44=$C$20,1,B44+1)</f>
        <v>13</v>
      </c>
      <c r="F45" s="30" t="s">
        <v>60</v>
      </c>
      <c r="G45" s="30" t="s">
        <v>56</v>
      </c>
      <c r="H45" s="30" t="s">
        <v>60</v>
      </c>
      <c r="I45" s="30" t="s">
        <v>56</v>
      </c>
      <c r="J45" s="30" t="s">
        <v>60</v>
      </c>
      <c r="N45" s="0" t="e">
        <f aca="false">HLOOKUP($F$35,$G$35:$J$50,ROW()-34)</f>
        <v>#N/A</v>
      </c>
      <c r="Q45" s="0" t="str">
        <f aca="false">HLOOKUP('Games by Position #'!$D$20,'Games by Position #'!$G$35:$J$50,ROW()-34)</f>
        <v>Right Field</v>
      </c>
    </row>
    <row r="46" customFormat="false" ht="12.75" hidden="false" customHeight="false" outlineLevel="0" collapsed="false">
      <c r="B46" s="8" t="n">
        <f aca="false">IF(B45=$C$20,1,B45+1)</f>
        <v>1</v>
      </c>
      <c r="F46" s="30" t="s">
        <v>61</v>
      </c>
      <c r="G46" s="30" t="s">
        <v>57</v>
      </c>
      <c r="H46" s="30" t="s">
        <v>61</v>
      </c>
      <c r="I46" s="30" t="s">
        <v>57</v>
      </c>
      <c r="J46" s="30" t="s">
        <v>61</v>
      </c>
      <c r="N46" s="0" t="e">
        <f aca="false">HLOOKUP($F$35,$G$35:$J$50,ROW()-34)</f>
        <v>#N/A</v>
      </c>
      <c r="Q46" s="0" t="str">
        <f aca="false">HLOOKUP('Games by Position #'!$D$20,'Games by Position #'!$G$35:$J$50,ROW()-34)</f>
        <v>other outfielder</v>
      </c>
    </row>
    <row r="47" customFormat="false" ht="12.75" hidden="false" customHeight="false" outlineLevel="0" collapsed="false">
      <c r="B47" s="8" t="n">
        <f aca="false">IF(B46=$C$20,1,B46+1)</f>
        <v>2</v>
      </c>
      <c r="G47" s="30" t="s">
        <v>55</v>
      </c>
      <c r="H47" s="30" t="s">
        <v>61</v>
      </c>
      <c r="I47" s="30" t="s">
        <v>55</v>
      </c>
      <c r="J47" s="30" t="s">
        <v>61</v>
      </c>
      <c r="N47" s="0" t="e">
        <f aca="false">HLOOKUP($F$35,$G$35:$J$50,ROW()-34)</f>
        <v>#N/A</v>
      </c>
      <c r="Q47" s="0" t="str">
        <f aca="false">HLOOKUP('Games by Position #'!$D$20,'Games by Position #'!$G$35:$J$50,ROW()-34)</f>
        <v>other outfielder</v>
      </c>
    </row>
    <row r="48" customFormat="false" ht="13.5" hidden="false" customHeight="false" outlineLevel="0" collapsed="false">
      <c r="H48" s="33" t="s">
        <v>61</v>
      </c>
      <c r="I48" s="33" t="s">
        <v>52</v>
      </c>
      <c r="J48" s="33" t="s">
        <v>61</v>
      </c>
      <c r="N48" s="0" t="e">
        <f aca="false">HLOOKUP($F$35,$G$35:$J$50,ROW()-34)</f>
        <v>#N/A</v>
      </c>
      <c r="Q48" s="0" t="str">
        <f aca="false">HLOOKUP('Games by Position #'!$D$20,'Games by Position #'!$G$35:$J$50,ROW()-34)</f>
        <v>other outfielder</v>
      </c>
    </row>
    <row r="49" customFormat="false" ht="12.75" hidden="false" customHeight="false" outlineLevel="0" collapsed="false">
      <c r="I49" s="30" t="s">
        <v>51</v>
      </c>
      <c r="J49" s="30" t="s">
        <v>51</v>
      </c>
      <c r="N49" s="0" t="e">
        <f aca="false">HLOOKUP($F$35,$G$35:$J$50,ROW()-34)</f>
        <v>#N/A</v>
      </c>
      <c r="Q49" s="0" t="n">
        <f aca="false">HLOOKUP('Games by Position #'!$D$20,'Games by Position #'!$G$35:$J$50,ROW()-34)</f>
        <v>0</v>
      </c>
    </row>
    <row r="50" customFormat="false" ht="12.75" hidden="false" customHeight="false" outlineLevel="0" collapsed="false">
      <c r="J50" s="30" t="s">
        <v>53</v>
      </c>
      <c r="N50" s="0" t="e">
        <f aca="false">HLOOKUP($F$35,$G$35:$J$50,ROW()-34)</f>
        <v>#N/A</v>
      </c>
      <c r="Q50" s="0" t="n">
        <f aca="false">HLOOKUP('Games by Position #'!$D$20,'Games by Position #'!$G$35:$J$50,ROW()-34)</f>
        <v>0</v>
      </c>
    </row>
  </sheetData>
  <mergeCells count="16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0:12:24Z</dcterms:created>
  <dc:creator>Brian Romola</dc:creator>
  <dc:description/>
  <dc:language>en-US</dc:language>
  <cp:lastModifiedBy>Matt Neideffer</cp:lastModifiedBy>
  <cp:lastPrinted>2014-04-07T17:35:55Z</cp:lastPrinted>
  <dcterms:modified xsi:type="dcterms:W3CDTF">2014-04-07T17:36:16Z</dcterms:modified>
  <cp:revision>0</cp:revision>
  <dc:subject/>
  <dc:title/>
</cp:coreProperties>
</file>