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version" sheetId="1" state="visible" r:id="rId2"/>
    <sheet name="Milestone vers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Ian Seath:
</t>
        </r>
        <r>
          <rPr>
            <sz val="9"/>
            <color rgb="FF000000"/>
            <rFont val="Tahoma"/>
            <family val="2"/>
          </rPr>
          <t xml:space="preserve">Data entry in green cells
Calculated data in orange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</xdr:rowOff>
              </xdr:from>
              <xdr:to>
                <xdr:col>4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Ian Seath:
</t>
        </r>
        <r>
          <rPr>
            <sz val="9"/>
            <color rgb="FF000000"/>
            <rFont val="Tahoma"/>
            <family val="2"/>
          </rPr>
          <t xml:space="preserve">Used to determine max and min values on chart date axis.  Delete these once you've set the max and min axis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5</xdr:col>
                <xdr:colOff>58</xdr:colOff>
                <xdr:row>29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an Seath:
</t>
        </r>
        <r>
          <rPr>
            <sz val="9"/>
            <color rgb="FF000000"/>
            <rFont val="Tahoma"/>
            <family val="2"/>
          </rPr>
          <t xml:space="preserve">This column "forces" a Milestone to have a duration of 0.9 Day so that it will display on the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2</xdr:rowOff>
              </xdr:from>
              <xdr:to>
                <xdr:col>7</xdr:col>
                <xdr:colOff>63</xdr:colOff>
                <xdr:row>8</xdr:row>
                <xdr:rowOff>1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an Seath:
</t>
        </r>
        <r>
          <rPr>
            <sz val="9"/>
            <color rgb="FF000000"/>
            <rFont val="Tahoma"/>
            <family val="2"/>
          </rPr>
          <t xml:space="preserve">This column determines if the data in Column A is a Milestone or an Activ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</xdr:rowOff>
              </xdr:from>
              <xdr:to>
                <xdr:col>8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4">
  <si>
    <t xml:space="preserve">Start</t>
  </si>
  <si>
    <t xml:space="preserve">End</t>
  </si>
  <si>
    <t xml:space="preserve">Duration</t>
  </si>
  <si>
    <t xml:space="preserve">Develop learning objectives</t>
  </si>
  <si>
    <t xml:space="preserve">Develop Treatment</t>
  </si>
  <si>
    <t xml:space="preserve">Treatment Signed-off</t>
  </si>
  <si>
    <t xml:space="preserve">Brief Agency</t>
  </si>
  <si>
    <t xml:space="preserve">Develop Script</t>
  </si>
  <si>
    <t xml:space="preserve">Review Script</t>
  </si>
  <si>
    <t xml:space="preserve">Script Signed-off</t>
  </si>
  <si>
    <t xml:space="preserve">Put Script into Templates</t>
  </si>
  <si>
    <t xml:space="preserve">Plan Filming/Asset Capture</t>
  </si>
  <si>
    <t xml:space="preserve">Film/Capture Assets</t>
  </si>
  <si>
    <t xml:space="preserve">Edit/Encode Assets</t>
  </si>
  <si>
    <t xml:space="preserve">Amend Content</t>
  </si>
  <si>
    <t xml:space="preserve">Conduct User Acceptance Testing (UAT)</t>
  </si>
  <si>
    <t xml:space="preserve">Compile UAT Results</t>
  </si>
  <si>
    <t xml:space="preserve">Amend Content Based on UAT</t>
  </si>
  <si>
    <t xml:space="preserve">Conduct Acceptance Review</t>
  </si>
  <si>
    <t xml:space="preserve">Amend Content Based on Review</t>
  </si>
  <si>
    <t xml:space="preserve">Integrate with existing Programmes</t>
  </si>
  <si>
    <t xml:space="preserve">Final Acceptance Signed-off</t>
  </si>
  <si>
    <t xml:space="preserve">Launch</t>
  </si>
  <si>
    <t xml:space="preserve">Start: earliest date axis Minimum</t>
  </si>
  <si>
    <t xml:space="preserve">End: latest date axis Maximum</t>
  </si>
  <si>
    <t xml:space="preserve">Data entry in green cells</t>
  </si>
  <si>
    <t xml:space="preserve">Calculated data in orange cells</t>
  </si>
  <si>
    <t xml:space="preserve">Chart is a "Stacked Bar Chart"</t>
  </si>
  <si>
    <t xml:space="preserve">Series 1 is the "Start Date"</t>
  </si>
  <si>
    <t xml:space="preserve">Series 2 is the "Duration"</t>
  </si>
  <si>
    <t xml:space="preserve">Set major grid lines at 28 days</t>
  </si>
  <si>
    <t xml:space="preserve">Set minor gridlines at 7 days</t>
  </si>
  <si>
    <t xml:space="preserve">To customise the timeline in the Gantt Chart:</t>
  </si>
  <si>
    <t xml:space="preserve">You need to put the “Earliest date Minimum value” from cell B23 into the Axis Minimum and “Latest date Maximum value” from cell B24 into the Axis Maximum…  </t>
  </si>
  <si>
    <t xml:space="preserve">In Excel 2003/2007, right-click over the horizontal axis dates and select “Format Axis”.  In the Axis Scale tab put the B24 value as a Fixed Minimum and the B25 value as a Fixed Maximum.  I usually add a few days on to the Max so the chart is a bit wider than the actual bars of data.  </t>
  </si>
  <si>
    <t xml:space="preserve">Project: Create e-learning course</t>
  </si>
  <si>
    <t xml:space="preserve">Milestones</t>
  </si>
  <si>
    <t xml:space="preserve">Treatment Signed-off (M)</t>
  </si>
  <si>
    <t xml:space="preserve">Script Signed-off (M)</t>
  </si>
  <si>
    <t xml:space="preserve">Final Acceptance Signed-off (M)</t>
  </si>
  <si>
    <t xml:space="preserve">Launch (M)</t>
  </si>
  <si>
    <t xml:space="preserve">Activities</t>
  </si>
  <si>
    <t xml:space="preserve">Series 3 is the "Milestones"</t>
  </si>
  <si>
    <t xml:space="preserve">Chart Legend  uses D23 and E23 for lab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864222001988"/>
          <c:y val="0.0116818416079711"/>
          <c:w val="0.99207135777998"/>
          <c:h val="0.96418141212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Simple version'!$C$4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version'!$B$5:$B$24</c:f>
              <c:strCache>
                <c:ptCount val="20"/>
                <c:pt idx="0">
                  <c:v>Develop learning objectives</c:v>
                </c:pt>
                <c:pt idx="1">
                  <c:v>Develop Treatment</c:v>
                </c:pt>
                <c:pt idx="2">
                  <c:v>Treatment Signed-off</c:v>
                </c:pt>
                <c:pt idx="3">
                  <c:v>Brief Agency</c:v>
                </c:pt>
                <c:pt idx="4">
                  <c:v>Develop Script</c:v>
                </c:pt>
                <c:pt idx="5">
                  <c:v>Review Script</c:v>
                </c:pt>
                <c:pt idx="6">
                  <c:v>Script Signed-off</c:v>
                </c:pt>
                <c:pt idx="7">
                  <c:v>Put Script into Templates</c:v>
                </c:pt>
                <c:pt idx="8">
                  <c:v>Plan Filming/Asset Capture</c:v>
                </c:pt>
                <c:pt idx="9">
                  <c:v>Film/Capture Assets</c:v>
                </c:pt>
                <c:pt idx="10">
                  <c:v>Edit/Encode Assets</c:v>
                </c:pt>
                <c:pt idx="11">
                  <c:v>Amend Content</c:v>
                </c:pt>
                <c:pt idx="12">
                  <c:v>Conduct User Acceptance Testing (UAT)</c:v>
                </c:pt>
                <c:pt idx="13">
                  <c:v>Compile UAT Results</c:v>
                </c:pt>
                <c:pt idx="14">
                  <c:v>Amend Content Based on UAT</c:v>
                </c:pt>
                <c:pt idx="15">
                  <c:v>Conduct Acceptance Review</c:v>
                </c:pt>
                <c:pt idx="16">
                  <c:v>Amend Content Based on Review</c:v>
                </c:pt>
                <c:pt idx="17">
                  <c:v>Integrate with existing Programmes</c:v>
                </c:pt>
                <c:pt idx="18">
                  <c:v>Final Acceptance Signed-off</c:v>
                </c:pt>
                <c:pt idx="19">
                  <c:v>Launch</c:v>
                </c:pt>
              </c:strCache>
            </c:strRef>
          </c:cat>
          <c:val>
            <c:numRef>
              <c:f>'Simple version'!$C$5:$C$24</c:f>
              <c:numCache>
                <c:formatCode>General</c:formatCode>
                <c:ptCount val="20"/>
                <c:pt idx="0">
                  <c:v>39873</c:v>
                </c:pt>
                <c:pt idx="1">
                  <c:v>39885</c:v>
                </c:pt>
                <c:pt idx="2">
                  <c:v>39903</c:v>
                </c:pt>
                <c:pt idx="3">
                  <c:v>39909</c:v>
                </c:pt>
                <c:pt idx="4">
                  <c:v>39904</c:v>
                </c:pt>
                <c:pt idx="5">
                  <c:v>39934</c:v>
                </c:pt>
                <c:pt idx="6">
                  <c:v>39962</c:v>
                </c:pt>
                <c:pt idx="7">
                  <c:v>39965</c:v>
                </c:pt>
                <c:pt idx="8">
                  <c:v>39965</c:v>
                </c:pt>
                <c:pt idx="9">
                  <c:v>39971</c:v>
                </c:pt>
                <c:pt idx="10">
                  <c:v>39992</c:v>
                </c:pt>
                <c:pt idx="11">
                  <c:v>40007</c:v>
                </c:pt>
                <c:pt idx="12">
                  <c:v>40026</c:v>
                </c:pt>
                <c:pt idx="13">
                  <c:v>40041</c:v>
                </c:pt>
                <c:pt idx="14">
                  <c:v>40047</c:v>
                </c:pt>
                <c:pt idx="15">
                  <c:v>40057</c:v>
                </c:pt>
                <c:pt idx="16">
                  <c:v>40065</c:v>
                </c:pt>
                <c:pt idx="17">
                  <c:v>40073</c:v>
                </c:pt>
                <c:pt idx="18">
                  <c:v>40086</c:v>
                </c:pt>
                <c:pt idx="19">
                  <c:v>40091</c:v>
                </c:pt>
              </c:numCache>
            </c:numRef>
          </c:val>
        </c:ser>
        <c:ser>
          <c:idx val="1"/>
          <c:order val="1"/>
          <c:tx>
            <c:strRef>
              <c:f>'Simple version'!$E$4</c:f>
              <c:strCache>
                <c:ptCount val="1"/>
                <c:pt idx="0">
                  <c:v>Dur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ple version'!$B$5:$B$24</c:f>
              <c:strCache>
                <c:ptCount val="20"/>
                <c:pt idx="0">
                  <c:v>Develop learning objectives</c:v>
                </c:pt>
                <c:pt idx="1">
                  <c:v>Develop Treatment</c:v>
                </c:pt>
                <c:pt idx="2">
                  <c:v>Treatment Signed-off</c:v>
                </c:pt>
                <c:pt idx="3">
                  <c:v>Brief Agency</c:v>
                </c:pt>
                <c:pt idx="4">
                  <c:v>Develop Script</c:v>
                </c:pt>
                <c:pt idx="5">
                  <c:v>Review Script</c:v>
                </c:pt>
                <c:pt idx="6">
                  <c:v>Script Signed-off</c:v>
                </c:pt>
                <c:pt idx="7">
                  <c:v>Put Script into Templates</c:v>
                </c:pt>
                <c:pt idx="8">
                  <c:v>Plan Filming/Asset Capture</c:v>
                </c:pt>
                <c:pt idx="9">
                  <c:v>Film/Capture Assets</c:v>
                </c:pt>
                <c:pt idx="10">
                  <c:v>Edit/Encode Assets</c:v>
                </c:pt>
                <c:pt idx="11">
                  <c:v>Amend Content</c:v>
                </c:pt>
                <c:pt idx="12">
                  <c:v>Conduct User Acceptance Testing (UAT)</c:v>
                </c:pt>
                <c:pt idx="13">
                  <c:v>Compile UAT Results</c:v>
                </c:pt>
                <c:pt idx="14">
                  <c:v>Amend Content Based on UAT</c:v>
                </c:pt>
                <c:pt idx="15">
                  <c:v>Conduct Acceptance Review</c:v>
                </c:pt>
                <c:pt idx="16">
                  <c:v>Amend Content Based on Review</c:v>
                </c:pt>
                <c:pt idx="17">
                  <c:v>Integrate with existing Programmes</c:v>
                </c:pt>
                <c:pt idx="18">
                  <c:v>Final Acceptance Signed-off</c:v>
                </c:pt>
                <c:pt idx="19">
                  <c:v>Launch</c:v>
                </c:pt>
              </c:strCache>
            </c:strRef>
          </c:cat>
          <c:val>
            <c:numRef>
              <c:f>'Simple version'!$E$5:$E$24</c:f>
              <c:numCache>
                <c:formatCode>General</c:formatCode>
                <c:ptCount val="20"/>
                <c:pt idx="0">
                  <c:v>13</c:v>
                </c:pt>
                <c:pt idx="1">
                  <c:v>16</c:v>
                </c:pt>
                <c:pt idx="2">
                  <c:v>0.9</c:v>
                </c:pt>
                <c:pt idx="3">
                  <c:v>4</c:v>
                </c:pt>
                <c:pt idx="4">
                  <c:v>30</c:v>
                </c:pt>
                <c:pt idx="5">
                  <c:v>8</c:v>
                </c:pt>
                <c:pt idx="6">
                  <c:v>0.9</c:v>
                </c:pt>
                <c:pt idx="7">
                  <c:v>6</c:v>
                </c:pt>
                <c:pt idx="8">
                  <c:v>6</c:v>
                </c:pt>
                <c:pt idx="9">
                  <c:v>15</c:v>
                </c:pt>
                <c:pt idx="10">
                  <c:v>15</c:v>
                </c:pt>
                <c:pt idx="11">
                  <c:v>19</c:v>
                </c:pt>
                <c:pt idx="12">
                  <c:v>15</c:v>
                </c:pt>
                <c:pt idx="13">
                  <c:v>6</c:v>
                </c:pt>
                <c:pt idx="14">
                  <c:v>10</c:v>
                </c:pt>
                <c:pt idx="15">
                  <c:v>8</c:v>
                </c:pt>
                <c:pt idx="16">
                  <c:v>8</c:v>
                </c:pt>
                <c:pt idx="17">
                  <c:v>13</c:v>
                </c:pt>
                <c:pt idx="18">
                  <c:v>0.9</c:v>
                </c:pt>
                <c:pt idx="19">
                  <c:v>0.9</c:v>
                </c:pt>
              </c:numCache>
            </c:numRef>
          </c:val>
        </c:ser>
        <c:gapWidth val="150"/>
        <c:overlap val="100"/>
        <c:axId val="61739330"/>
        <c:axId val="42704568"/>
      </c:barChart>
      <c:catAx>
        <c:axId val="617393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4568"/>
        <c:crossesAt val="0"/>
        <c:auto val="1"/>
        <c:lblAlgn val="ctr"/>
        <c:lblOffset val="100"/>
        <c:noMultiLvlLbl val="0"/>
      </c:catAx>
      <c:valAx>
        <c:axId val="42704568"/>
        <c:scaling>
          <c:orientation val="minMax"/>
          <c:max val="40100"/>
          <c:min val="398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d\-mmm" sourceLinked="0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39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9330"/>
        <c:crossesAt val="1"/>
        <c:crossBetween val="midCat"/>
        <c:majorUnit val="28"/>
        <c:minorUnit val="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ate E-learning Course</a:t>
            </a:r>
          </a:p>
        </c:rich>
      </c:tx>
      <c:layout>
        <c:manualLayout>
          <c:xMode val="edge"/>
          <c:yMode val="edge"/>
          <c:x val="0.34409819730048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2997554126285"/>
          <c:y val="0.0769230769230769"/>
          <c:w val="0.993070024458737"/>
          <c:h val="0.8521982566647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Milestone version'!$B$23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stone version'!$A$3:$A$22</c:f>
              <c:strCache>
                <c:ptCount val="20"/>
                <c:pt idx="0">
                  <c:v>Develop learning objectives</c:v>
                </c:pt>
                <c:pt idx="1">
                  <c:v>Develop Treatment</c:v>
                </c:pt>
                <c:pt idx="2">
                  <c:v>Treatment Signed-off (M)</c:v>
                </c:pt>
                <c:pt idx="3">
                  <c:v>Brief Agency</c:v>
                </c:pt>
                <c:pt idx="4">
                  <c:v>Develop Script</c:v>
                </c:pt>
                <c:pt idx="5">
                  <c:v>Review Script</c:v>
                </c:pt>
                <c:pt idx="6">
                  <c:v>Script Signed-off (M)</c:v>
                </c:pt>
                <c:pt idx="7">
                  <c:v>Put Script into Templates</c:v>
                </c:pt>
                <c:pt idx="8">
                  <c:v>Plan Filming/Asset Capture</c:v>
                </c:pt>
                <c:pt idx="9">
                  <c:v>Film/Capture Assets</c:v>
                </c:pt>
                <c:pt idx="10">
                  <c:v>Edit/Encode Assets</c:v>
                </c:pt>
                <c:pt idx="11">
                  <c:v>Amend Content</c:v>
                </c:pt>
                <c:pt idx="12">
                  <c:v>Conduct User Acceptance Testing (UAT)</c:v>
                </c:pt>
                <c:pt idx="13">
                  <c:v>Compile UAT Results</c:v>
                </c:pt>
                <c:pt idx="14">
                  <c:v>Amend Content Based on UAT</c:v>
                </c:pt>
                <c:pt idx="15">
                  <c:v>Conduct Acceptance Review</c:v>
                </c:pt>
                <c:pt idx="16">
                  <c:v>Amend Content Based on Review</c:v>
                </c:pt>
                <c:pt idx="17">
                  <c:v>Integrate with existing Programmes</c:v>
                </c:pt>
                <c:pt idx="18">
                  <c:v>Final Acceptance Signed-off (M)</c:v>
                </c:pt>
                <c:pt idx="19">
                  <c:v>Launch (M)</c:v>
                </c:pt>
              </c:strCache>
            </c:strRef>
          </c:cat>
          <c:val>
            <c:numRef>
              <c:f>'Milestone version'!$B$3:$B$22</c:f>
              <c:numCache>
                <c:formatCode>General</c:formatCode>
                <c:ptCount val="20"/>
                <c:pt idx="0">
                  <c:v>39873</c:v>
                </c:pt>
                <c:pt idx="1">
                  <c:v>39885</c:v>
                </c:pt>
                <c:pt idx="2">
                  <c:v>39903</c:v>
                </c:pt>
                <c:pt idx="3">
                  <c:v>39909</c:v>
                </c:pt>
                <c:pt idx="4">
                  <c:v>39904</c:v>
                </c:pt>
                <c:pt idx="5">
                  <c:v>39934</c:v>
                </c:pt>
                <c:pt idx="6">
                  <c:v>39962</c:v>
                </c:pt>
                <c:pt idx="7">
                  <c:v>39965</c:v>
                </c:pt>
                <c:pt idx="8">
                  <c:v>39965</c:v>
                </c:pt>
                <c:pt idx="9">
                  <c:v>39971</c:v>
                </c:pt>
                <c:pt idx="10">
                  <c:v>39992</c:v>
                </c:pt>
                <c:pt idx="11">
                  <c:v>40007</c:v>
                </c:pt>
                <c:pt idx="12">
                  <c:v>40026</c:v>
                </c:pt>
                <c:pt idx="13">
                  <c:v>40041</c:v>
                </c:pt>
                <c:pt idx="14">
                  <c:v>40047</c:v>
                </c:pt>
                <c:pt idx="15">
                  <c:v>40057</c:v>
                </c:pt>
                <c:pt idx="16">
                  <c:v>40065</c:v>
                </c:pt>
                <c:pt idx="17">
                  <c:v>40073</c:v>
                </c:pt>
                <c:pt idx="18">
                  <c:v>40086</c:v>
                </c:pt>
                <c:pt idx="19">
                  <c:v>40091</c:v>
                </c:pt>
              </c:numCache>
            </c:numRef>
          </c:val>
        </c:ser>
        <c:ser>
          <c:idx val="1"/>
          <c:order val="1"/>
          <c:tx>
            <c:strRef>
              <c:f>'Milestone version'!$D$23</c:f>
              <c:strCache>
                <c:ptCount val="1"/>
                <c:pt idx="0">
                  <c:v>Activiti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stone version'!$A$3:$A$22</c:f>
              <c:strCache>
                <c:ptCount val="20"/>
                <c:pt idx="0">
                  <c:v>Develop learning objectives</c:v>
                </c:pt>
                <c:pt idx="1">
                  <c:v>Develop Treatment</c:v>
                </c:pt>
                <c:pt idx="2">
                  <c:v>Treatment Signed-off (M)</c:v>
                </c:pt>
                <c:pt idx="3">
                  <c:v>Brief Agency</c:v>
                </c:pt>
                <c:pt idx="4">
                  <c:v>Develop Script</c:v>
                </c:pt>
                <c:pt idx="5">
                  <c:v>Review Script</c:v>
                </c:pt>
                <c:pt idx="6">
                  <c:v>Script Signed-off (M)</c:v>
                </c:pt>
                <c:pt idx="7">
                  <c:v>Put Script into Templates</c:v>
                </c:pt>
                <c:pt idx="8">
                  <c:v>Plan Filming/Asset Capture</c:v>
                </c:pt>
                <c:pt idx="9">
                  <c:v>Film/Capture Assets</c:v>
                </c:pt>
                <c:pt idx="10">
                  <c:v>Edit/Encode Assets</c:v>
                </c:pt>
                <c:pt idx="11">
                  <c:v>Amend Content</c:v>
                </c:pt>
                <c:pt idx="12">
                  <c:v>Conduct User Acceptance Testing (UAT)</c:v>
                </c:pt>
                <c:pt idx="13">
                  <c:v>Compile UAT Results</c:v>
                </c:pt>
                <c:pt idx="14">
                  <c:v>Amend Content Based on UAT</c:v>
                </c:pt>
                <c:pt idx="15">
                  <c:v>Conduct Acceptance Review</c:v>
                </c:pt>
                <c:pt idx="16">
                  <c:v>Amend Content Based on Review</c:v>
                </c:pt>
                <c:pt idx="17">
                  <c:v>Integrate with existing Programmes</c:v>
                </c:pt>
                <c:pt idx="18">
                  <c:v>Final Acceptance Signed-off (M)</c:v>
                </c:pt>
                <c:pt idx="19">
                  <c:v>Launch (M)</c:v>
                </c:pt>
              </c:strCache>
            </c:strRef>
          </c:cat>
          <c:val>
            <c:numRef>
              <c:f>'Milestone version'!$D$3:$D$22</c:f>
              <c:numCache>
                <c:formatCode>General</c:formatCode>
                <c:ptCount val="20"/>
                <c:pt idx="0">
                  <c:v>13</c:v>
                </c:pt>
                <c:pt idx="1">
                  <c:v>16</c:v>
                </c:pt>
                <c:pt idx="2">
                  <c:v>0</c:v>
                </c:pt>
                <c:pt idx="3">
                  <c:v>4</c:v>
                </c:pt>
                <c:pt idx="4">
                  <c:v>30</c:v>
                </c:pt>
                <c:pt idx="5">
                  <c:v>8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15</c:v>
                </c:pt>
                <c:pt idx="10">
                  <c:v>15</c:v>
                </c:pt>
                <c:pt idx="11">
                  <c:v>19</c:v>
                </c:pt>
                <c:pt idx="12">
                  <c:v>15</c:v>
                </c:pt>
                <c:pt idx="13">
                  <c:v>6</c:v>
                </c:pt>
                <c:pt idx="14">
                  <c:v>10</c:v>
                </c:pt>
                <c:pt idx="15">
                  <c:v>8</c:v>
                </c:pt>
                <c:pt idx="16">
                  <c:v>8</c:v>
                </c:pt>
                <c:pt idx="17">
                  <c:v>1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'Milestone version'!$E$23</c:f>
              <c:strCache>
                <c:ptCount val="1"/>
                <c:pt idx="0">
                  <c:v>Milesto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stone version'!$A$3:$A$22</c:f>
              <c:strCache>
                <c:ptCount val="20"/>
                <c:pt idx="0">
                  <c:v>Develop learning objectives</c:v>
                </c:pt>
                <c:pt idx="1">
                  <c:v>Develop Treatment</c:v>
                </c:pt>
                <c:pt idx="2">
                  <c:v>Treatment Signed-off (M)</c:v>
                </c:pt>
                <c:pt idx="3">
                  <c:v>Brief Agency</c:v>
                </c:pt>
                <c:pt idx="4">
                  <c:v>Develop Script</c:v>
                </c:pt>
                <c:pt idx="5">
                  <c:v>Review Script</c:v>
                </c:pt>
                <c:pt idx="6">
                  <c:v>Script Signed-off (M)</c:v>
                </c:pt>
                <c:pt idx="7">
                  <c:v>Put Script into Templates</c:v>
                </c:pt>
                <c:pt idx="8">
                  <c:v>Plan Filming/Asset Capture</c:v>
                </c:pt>
                <c:pt idx="9">
                  <c:v>Film/Capture Assets</c:v>
                </c:pt>
                <c:pt idx="10">
                  <c:v>Edit/Encode Assets</c:v>
                </c:pt>
                <c:pt idx="11">
                  <c:v>Amend Content</c:v>
                </c:pt>
                <c:pt idx="12">
                  <c:v>Conduct User Acceptance Testing (UAT)</c:v>
                </c:pt>
                <c:pt idx="13">
                  <c:v>Compile UAT Results</c:v>
                </c:pt>
                <c:pt idx="14">
                  <c:v>Amend Content Based on UAT</c:v>
                </c:pt>
                <c:pt idx="15">
                  <c:v>Conduct Acceptance Review</c:v>
                </c:pt>
                <c:pt idx="16">
                  <c:v>Amend Content Based on Review</c:v>
                </c:pt>
                <c:pt idx="17">
                  <c:v>Integrate with existing Programmes</c:v>
                </c:pt>
                <c:pt idx="18">
                  <c:v>Final Acceptance Signed-off (M)</c:v>
                </c:pt>
                <c:pt idx="19">
                  <c:v>Launch (M)</c:v>
                </c:pt>
              </c:strCache>
            </c:strRef>
          </c:cat>
          <c:val>
            <c:numRef>
              <c:f>'Milestone version'!$E$3:$E$22</c:f>
              <c:numCache>
                <c:formatCode>General</c:formatCode>
                <c:ptCount val="20"/>
                <c:pt idx="2">
                  <c:v>1</c:v>
                </c:pt>
                <c:pt idx="6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gapWidth val="75"/>
        <c:overlap val="100"/>
        <c:axId val="88920059"/>
        <c:axId val="84470594"/>
      </c:barChart>
      <c:catAx>
        <c:axId val="889200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0594"/>
        <c:crossesAt val="0"/>
        <c:auto val="1"/>
        <c:lblAlgn val="ctr"/>
        <c:lblOffset val="100"/>
        <c:noMultiLvlLbl val="0"/>
      </c:catAx>
      <c:valAx>
        <c:axId val="84470594"/>
        <c:scaling>
          <c:orientation val="minMax"/>
          <c:max val="40100"/>
          <c:min val="3987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[$-409]d\-mmm" sourceLinked="0"/>
        <c:majorTickMark val="none"/>
        <c:minorTickMark val="none"/>
        <c:tickLblPos val="nextTo"/>
        <c:spPr>
          <a:ln w="0">
            <a:noFill/>
          </a:ln>
        </c:spPr>
        <c:txPr>
          <a:bodyPr rot="39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20059"/>
        <c:crossesAt val="1"/>
        <c:crossBetween val="midCat"/>
        <c:majorUnit val="28"/>
        <c:minorUnit val="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416251472054"/>
          <c:y val="0.939301393395686"/>
          <c:w val="0.201331642358909"/>
          <c:h val="0.0358847108226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0</xdr:rowOff>
    </xdr:from>
    <xdr:to>
      <xdr:col>16</xdr:col>
      <xdr:colOff>592920</xdr:colOff>
      <xdr:row>25</xdr:row>
      <xdr:rowOff>180720</xdr:rowOff>
    </xdr:to>
    <xdr:graphicFrame>
      <xdr:nvGraphicFramePr>
        <xdr:cNvPr id="0" name="Chart 1"/>
        <xdr:cNvGraphicFramePr/>
      </xdr:nvGraphicFramePr>
      <xdr:xfrm>
        <a:off x="6233040" y="762120"/>
        <a:ext cx="69012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320</xdr:colOff>
      <xdr:row>0</xdr:row>
      <xdr:rowOff>19440</xdr:rowOff>
    </xdr:from>
    <xdr:to>
      <xdr:col>18</xdr:col>
      <xdr:colOff>514080</xdr:colOff>
      <xdr:row>29</xdr:row>
      <xdr:rowOff>152640</xdr:rowOff>
    </xdr:to>
    <xdr:graphicFrame>
      <xdr:nvGraphicFramePr>
        <xdr:cNvPr id="1" name="Create E-learning Course"/>
        <xdr:cNvGraphicFramePr/>
      </xdr:nvGraphicFramePr>
      <xdr:xfrm>
        <a:off x="6491880" y="19440"/>
        <a:ext cx="79477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6.7"/>
    <col collapsed="false" customWidth="true" hidden="false" outlineLevel="0" max="6" min="6" style="0" width="15.56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>
      <c r="C4" s="1" t="s">
        <v>0</v>
      </c>
      <c r="D4" s="1" t="s">
        <v>1</v>
      </c>
      <c r="E4" s="1" t="s">
        <v>2</v>
      </c>
    </row>
    <row r="5" customFormat="false" ht="15" hidden="false" customHeight="false" outlineLevel="0" collapsed="false">
      <c r="B5" s="2" t="s">
        <v>3</v>
      </c>
      <c r="C5" s="3" t="n">
        <v>39873</v>
      </c>
      <c r="D5" s="4" t="n">
        <v>39885</v>
      </c>
      <c r="E5" s="5" t="n">
        <v>13</v>
      </c>
      <c r="F5" s="6" t="str">
        <f aca="false">IF(D5=C5,"Milestone","Activity")</f>
        <v>Activity</v>
      </c>
    </row>
    <row r="6" customFormat="false" ht="15" hidden="false" customHeight="false" outlineLevel="0" collapsed="false">
      <c r="B6" s="2" t="s">
        <v>4</v>
      </c>
      <c r="C6" s="7" t="n">
        <v>39885</v>
      </c>
      <c r="D6" s="8" t="n">
        <v>39900</v>
      </c>
      <c r="E6" s="5" t="n">
        <f aca="false">IF(D6=C6,0.9,(D6-C6+1))</f>
        <v>16</v>
      </c>
      <c r="F6" s="6" t="str">
        <f aca="false">IF(D6=C6,"Milestone","Activity")</f>
        <v>Activity</v>
      </c>
    </row>
    <row r="7" customFormat="false" ht="15" hidden="false" customHeight="false" outlineLevel="0" collapsed="false">
      <c r="B7" s="2" t="s">
        <v>5</v>
      </c>
      <c r="C7" s="7" t="n">
        <v>39903</v>
      </c>
      <c r="D7" s="8" t="n">
        <v>39903</v>
      </c>
      <c r="E7" s="5" t="n">
        <f aca="false">IF(D7=C7,0.9,(D7-C7+1))</f>
        <v>0.9</v>
      </c>
      <c r="F7" s="6" t="str">
        <f aca="false">IF(D7=C7,"Milestone","Activity")</f>
        <v>Milestone</v>
      </c>
    </row>
    <row r="8" customFormat="false" ht="15" hidden="false" customHeight="false" outlineLevel="0" collapsed="false">
      <c r="B8" s="2" t="s">
        <v>6</v>
      </c>
      <c r="C8" s="7" t="n">
        <v>39909</v>
      </c>
      <c r="D8" s="8" t="n">
        <v>39912</v>
      </c>
      <c r="E8" s="5" t="n">
        <f aca="false">IF(D8=C8,0.9,(D8-C8+1))</f>
        <v>4</v>
      </c>
      <c r="F8" s="6" t="str">
        <f aca="false">IF(D8=C8,"Milestone","Activity")</f>
        <v>Activity</v>
      </c>
    </row>
    <row r="9" customFormat="false" ht="15" hidden="false" customHeight="false" outlineLevel="0" collapsed="false">
      <c r="B9" s="2" t="s">
        <v>7</v>
      </c>
      <c r="C9" s="7" t="n">
        <v>39904</v>
      </c>
      <c r="D9" s="8" t="n">
        <v>39933</v>
      </c>
      <c r="E9" s="5" t="n">
        <f aca="false">IF(D9=C9,0.9,(D9-C9+1))</f>
        <v>30</v>
      </c>
      <c r="F9" s="6" t="str">
        <f aca="false">IF(D9=C9,"Milestone","Activity")</f>
        <v>Activity</v>
      </c>
    </row>
    <row r="10" customFormat="false" ht="15" hidden="false" customHeight="false" outlineLevel="0" collapsed="false">
      <c r="B10" s="2" t="s">
        <v>8</v>
      </c>
      <c r="C10" s="7" t="n">
        <v>39934</v>
      </c>
      <c r="D10" s="8" t="n">
        <v>39941</v>
      </c>
      <c r="E10" s="5" t="n">
        <f aca="false">IF(D10=C10,0.9,(D10-C10+1))</f>
        <v>8</v>
      </c>
      <c r="F10" s="6" t="str">
        <f aca="false">IF(D10=C10,"Milestone","Activity")</f>
        <v>Activity</v>
      </c>
    </row>
    <row r="11" customFormat="false" ht="15" hidden="false" customHeight="false" outlineLevel="0" collapsed="false">
      <c r="B11" s="2" t="s">
        <v>9</v>
      </c>
      <c r="C11" s="7" t="n">
        <v>39962</v>
      </c>
      <c r="D11" s="8" t="n">
        <f aca="false">C11</f>
        <v>39962</v>
      </c>
      <c r="E11" s="5" t="n">
        <f aca="false">IF(D11=C11,0.9,(D11-C11+1))</f>
        <v>0.9</v>
      </c>
      <c r="F11" s="6" t="str">
        <f aca="false">IF(D11=C11,"Milestone","Activity")</f>
        <v>Milestone</v>
      </c>
    </row>
    <row r="12" customFormat="false" ht="15" hidden="false" customHeight="false" outlineLevel="0" collapsed="false">
      <c r="B12" s="2" t="s">
        <v>10</v>
      </c>
      <c r="C12" s="7" t="n">
        <v>39965</v>
      </c>
      <c r="D12" s="8" t="n">
        <v>39970</v>
      </c>
      <c r="E12" s="5" t="n">
        <f aca="false">IF(D12=C12,0.9,(D12-C12+1))</f>
        <v>6</v>
      </c>
      <c r="F12" s="6" t="str">
        <f aca="false">IF(D12=C12,"Milestone","Activity")</f>
        <v>Activity</v>
      </c>
    </row>
    <row r="13" customFormat="false" ht="15" hidden="false" customHeight="false" outlineLevel="0" collapsed="false">
      <c r="B13" s="2" t="s">
        <v>11</v>
      </c>
      <c r="C13" s="7" t="n">
        <v>39965</v>
      </c>
      <c r="D13" s="8" t="n">
        <v>39970</v>
      </c>
      <c r="E13" s="5" t="n">
        <f aca="false">IF(D13=C13,0.9,(D13-C13+1))</f>
        <v>6</v>
      </c>
      <c r="F13" s="6" t="str">
        <f aca="false">IF(D13=C13,"Milestone","Activity")</f>
        <v>Activity</v>
      </c>
    </row>
    <row r="14" customFormat="false" ht="15" hidden="false" customHeight="false" outlineLevel="0" collapsed="false">
      <c r="B14" s="2" t="s">
        <v>12</v>
      </c>
      <c r="C14" s="7" t="n">
        <v>39971</v>
      </c>
      <c r="D14" s="8" t="n">
        <v>39985</v>
      </c>
      <c r="E14" s="5" t="n">
        <f aca="false">IF(D14=C14,0.9,(D14-C14+1))</f>
        <v>15</v>
      </c>
      <c r="F14" s="6" t="str">
        <f aca="false">IF(D14=C14,"Milestone","Activity")</f>
        <v>Activity</v>
      </c>
    </row>
    <row r="15" customFormat="false" ht="15" hidden="false" customHeight="false" outlineLevel="0" collapsed="false">
      <c r="B15" s="2" t="s">
        <v>13</v>
      </c>
      <c r="C15" s="7" t="n">
        <v>39992</v>
      </c>
      <c r="D15" s="8" t="n">
        <v>40006</v>
      </c>
      <c r="E15" s="5" t="n">
        <f aca="false">IF(D15=C15,0.9,(D15-C15+1))</f>
        <v>15</v>
      </c>
      <c r="F15" s="6" t="str">
        <f aca="false">IF(D15=C15,"Milestone","Activity")</f>
        <v>Activity</v>
      </c>
    </row>
    <row r="16" customFormat="false" ht="15" hidden="false" customHeight="false" outlineLevel="0" collapsed="false">
      <c r="B16" s="2" t="s">
        <v>14</v>
      </c>
      <c r="C16" s="7" t="n">
        <v>40007</v>
      </c>
      <c r="D16" s="8" t="n">
        <v>40025</v>
      </c>
      <c r="E16" s="5" t="n">
        <f aca="false">IF(D16=C16,0.9,(D16-C16+1))</f>
        <v>19</v>
      </c>
      <c r="F16" s="6" t="str">
        <f aca="false">IF(D16=C16,"Milestone","Activity")</f>
        <v>Activity</v>
      </c>
    </row>
    <row r="17" customFormat="false" ht="15" hidden="false" customHeight="false" outlineLevel="0" collapsed="false">
      <c r="B17" s="2" t="s">
        <v>15</v>
      </c>
      <c r="C17" s="7" t="n">
        <v>40026</v>
      </c>
      <c r="D17" s="8" t="n">
        <v>40040</v>
      </c>
      <c r="E17" s="5" t="n">
        <f aca="false">IF(D17=C17,0.9,(D17-C17+1))</f>
        <v>15</v>
      </c>
      <c r="F17" s="6" t="str">
        <f aca="false">IF(D17=C17,"Milestone","Activity")</f>
        <v>Activity</v>
      </c>
    </row>
    <row r="18" customFormat="false" ht="15" hidden="false" customHeight="false" outlineLevel="0" collapsed="false">
      <c r="B18" s="2" t="s">
        <v>16</v>
      </c>
      <c r="C18" s="7" t="n">
        <v>40041</v>
      </c>
      <c r="D18" s="8" t="n">
        <v>40046</v>
      </c>
      <c r="E18" s="5" t="n">
        <f aca="false">IF(D18=C18,0.9,(D18-C18+1))</f>
        <v>6</v>
      </c>
      <c r="F18" s="6" t="str">
        <f aca="false">IF(D18=C18,"Milestone","Activity")</f>
        <v>Activity</v>
      </c>
    </row>
    <row r="19" customFormat="false" ht="15" hidden="false" customHeight="false" outlineLevel="0" collapsed="false">
      <c r="B19" s="2" t="s">
        <v>17</v>
      </c>
      <c r="C19" s="7" t="n">
        <v>40047</v>
      </c>
      <c r="D19" s="8" t="n">
        <v>40056</v>
      </c>
      <c r="E19" s="5" t="n">
        <f aca="false">IF(D19=C19,0.9,(D19-C19+1))</f>
        <v>10</v>
      </c>
      <c r="F19" s="6" t="str">
        <f aca="false">IF(D19=C19,"Milestone","Activity")</f>
        <v>Activity</v>
      </c>
    </row>
    <row r="20" customFormat="false" ht="15" hidden="false" customHeight="false" outlineLevel="0" collapsed="false">
      <c r="B20" s="2" t="s">
        <v>18</v>
      </c>
      <c r="C20" s="7" t="n">
        <v>40057</v>
      </c>
      <c r="D20" s="8" t="n">
        <v>40064</v>
      </c>
      <c r="E20" s="5" t="n">
        <f aca="false">IF(D20=C20,0.9,(D20-C20+1))</f>
        <v>8</v>
      </c>
      <c r="F20" s="6" t="str">
        <f aca="false">IF(D20=C20,"Milestone","Activity")</f>
        <v>Activity</v>
      </c>
    </row>
    <row r="21" customFormat="false" ht="15" hidden="false" customHeight="false" outlineLevel="0" collapsed="false">
      <c r="B21" s="2" t="s">
        <v>19</v>
      </c>
      <c r="C21" s="7" t="n">
        <v>40065</v>
      </c>
      <c r="D21" s="8" t="n">
        <v>40072</v>
      </c>
      <c r="E21" s="5" t="n">
        <f aca="false">IF(D21=C21,0.9,(D21-C21+1))</f>
        <v>8</v>
      </c>
      <c r="F21" s="6" t="str">
        <f aca="false">IF(D21=C21,"Milestone","Activity")</f>
        <v>Activity</v>
      </c>
    </row>
    <row r="22" customFormat="false" ht="15" hidden="false" customHeight="false" outlineLevel="0" collapsed="false">
      <c r="B22" s="2" t="s">
        <v>20</v>
      </c>
      <c r="C22" s="7" t="n">
        <v>40073</v>
      </c>
      <c r="D22" s="8" t="n">
        <v>40085</v>
      </c>
      <c r="E22" s="5" t="n">
        <f aca="false">IF(D22=C22,0.9,(D22-C22+1))</f>
        <v>13</v>
      </c>
      <c r="F22" s="6" t="str">
        <f aca="false">IF(D22=C22,"Milestone","Activity")</f>
        <v>Activity</v>
      </c>
    </row>
    <row r="23" customFormat="false" ht="15" hidden="false" customHeight="false" outlineLevel="0" collapsed="false">
      <c r="B23" s="2" t="s">
        <v>21</v>
      </c>
      <c r="C23" s="7" t="n">
        <v>40086</v>
      </c>
      <c r="D23" s="8" t="n">
        <v>40086</v>
      </c>
      <c r="E23" s="5" t="n">
        <f aca="false">IF(D23=C23,0.9,(D23-C23+1))</f>
        <v>0.9</v>
      </c>
      <c r="F23" s="6" t="str">
        <f aca="false">IF(D23=C23,"Milestone","Activity")</f>
        <v>Milestone</v>
      </c>
    </row>
    <row r="24" customFormat="false" ht="15.75" hidden="false" customHeight="false" outlineLevel="0" collapsed="false">
      <c r="B24" s="9" t="s">
        <v>22</v>
      </c>
      <c r="C24" s="10" t="n">
        <v>40091</v>
      </c>
      <c r="D24" s="11" t="n">
        <v>40091</v>
      </c>
      <c r="E24" s="5" t="n">
        <f aca="false">IF(D24=C24,0.9,(D24-C24+1))</f>
        <v>0.9</v>
      </c>
      <c r="F24" s="6" t="str">
        <f aca="false">IF(D24=C24,"Milestone","Activity")</f>
        <v>Milestone</v>
      </c>
    </row>
    <row r="25" s="1" customFormat="true" ht="15" hidden="false" customHeight="false" outlineLevel="0" collapsed="false"/>
    <row r="26" s="1" customFormat="true" ht="15" hidden="false" customHeight="false" outlineLevel="0" collapsed="false">
      <c r="C26" s="12" t="n">
        <f aca="false">MIN(C5:C24)</f>
        <v>39873</v>
      </c>
      <c r="D26" s="1" t="s">
        <v>23</v>
      </c>
    </row>
    <row r="27" s="1" customFormat="true" ht="15" hidden="false" customHeight="false" outlineLevel="0" collapsed="false">
      <c r="C27" s="12" t="n">
        <f aca="false">MAX(D5:D24)</f>
        <v>40091</v>
      </c>
      <c r="D27" s="1" t="s">
        <v>24</v>
      </c>
    </row>
    <row r="28" s="1" customFormat="true" ht="15" hidden="false" customHeight="false" outlineLevel="0" collapsed="false">
      <c r="B28" s="1" t="s">
        <v>25</v>
      </c>
    </row>
    <row r="29" s="1" customFormat="true" ht="15" hidden="false" customHeight="false" outlineLevel="0" collapsed="false">
      <c r="B29" s="1" t="s">
        <v>26</v>
      </c>
    </row>
    <row r="30" s="1" customFormat="true" ht="15" hidden="false" customHeight="false" outlineLevel="0" collapsed="false">
      <c r="B30" s="1" t="s">
        <v>27</v>
      </c>
    </row>
    <row r="31" s="1" customFormat="true" ht="15" hidden="false" customHeight="false" outlineLevel="0" collapsed="false">
      <c r="B31" s="1" t="s">
        <v>28</v>
      </c>
    </row>
    <row r="32" s="1" customFormat="true" ht="15" hidden="false" customHeight="false" outlineLevel="0" collapsed="false">
      <c r="B32" s="1" t="s">
        <v>29</v>
      </c>
    </row>
    <row r="33" s="1" customFormat="true" ht="15" hidden="false" customHeight="false" outlineLevel="0" collapsed="false">
      <c r="B33" s="1" t="s">
        <v>30</v>
      </c>
    </row>
    <row r="34" s="1" customFormat="true" ht="15" hidden="false" customHeight="false" outlineLevel="0" collapsed="false">
      <c r="B34" s="1" t="s">
        <v>31</v>
      </c>
    </row>
    <row r="36" customFormat="false" ht="15" hidden="false" customHeight="false" outlineLevel="0" collapsed="false">
      <c r="B36" s="13" t="s">
        <v>32</v>
      </c>
    </row>
    <row r="38" customFormat="false" ht="33.75" hidden="false" customHeight="true" outlineLevel="0" collapsed="false">
      <c r="B38" s="14" t="s">
        <v>33</v>
      </c>
      <c r="C38" s="14"/>
      <c r="D38" s="14"/>
      <c r="E38" s="14"/>
      <c r="F38" s="14"/>
    </row>
    <row r="39" customFormat="false" ht="15" hidden="false" customHeight="false" outlineLevel="0" collapsed="false">
      <c r="B39" s="15"/>
    </row>
    <row r="40" customFormat="false" ht="65.25" hidden="false" customHeight="true" outlineLevel="0" collapsed="false">
      <c r="B40" s="14" t="s">
        <v>34</v>
      </c>
      <c r="C40" s="14"/>
      <c r="D40" s="14"/>
      <c r="E40" s="14"/>
      <c r="F40" s="14"/>
    </row>
  </sheetData>
  <mergeCells count="2">
    <mergeCell ref="B38:F38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5" style="0" width="10.85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6" t="s">
        <v>35</v>
      </c>
    </row>
    <row r="2" customFormat="false" ht="15" hidden="false" customHeight="false" outlineLevel="0" collapsed="false">
      <c r="A2" s="17"/>
      <c r="B2" s="18" t="s">
        <v>0</v>
      </c>
      <c r="C2" s="18" t="s">
        <v>1</v>
      </c>
      <c r="D2" s="18" t="s">
        <v>2</v>
      </c>
      <c r="E2" s="18" t="s">
        <v>36</v>
      </c>
      <c r="F2" s="17"/>
    </row>
    <row r="3" customFormat="false" ht="15" hidden="false" customHeight="false" outlineLevel="0" collapsed="false">
      <c r="A3" s="19" t="s">
        <v>3</v>
      </c>
      <c r="B3" s="7" t="n">
        <v>39873</v>
      </c>
      <c r="C3" s="7" t="n">
        <v>39885</v>
      </c>
      <c r="D3" s="20" t="n">
        <f aca="false">IF(B3&lt;&gt;C3,(C3-B3+1),0)</f>
        <v>13</v>
      </c>
      <c r="E3" s="20" t="str">
        <f aca="false">IF(C3=B3,1,"")</f>
        <v/>
      </c>
      <c r="F3" s="21" t="str">
        <f aca="false">IF(C3=B3,"Milestone","Activity")</f>
        <v>Activity</v>
      </c>
    </row>
    <row r="4" customFormat="false" ht="15" hidden="false" customHeight="false" outlineLevel="0" collapsed="false">
      <c r="A4" s="19" t="s">
        <v>4</v>
      </c>
      <c r="B4" s="7" t="n">
        <v>39885</v>
      </c>
      <c r="C4" s="7" t="n">
        <v>39900</v>
      </c>
      <c r="D4" s="20" t="n">
        <f aca="false">IF(B4&lt;&gt;C4,(C4-B4+1),0)</f>
        <v>16</v>
      </c>
      <c r="E4" s="20" t="str">
        <f aca="false">IF(C4=B4,1,"")</f>
        <v/>
      </c>
      <c r="F4" s="21" t="str">
        <f aca="false">IF(C4=B4,"Milestone","Activity")</f>
        <v>Activity</v>
      </c>
    </row>
    <row r="5" customFormat="false" ht="15" hidden="false" customHeight="false" outlineLevel="0" collapsed="false">
      <c r="A5" s="19" t="s">
        <v>37</v>
      </c>
      <c r="B5" s="7" t="n">
        <v>39903</v>
      </c>
      <c r="C5" s="7" t="n">
        <v>39903</v>
      </c>
      <c r="D5" s="20" t="n">
        <f aca="false">IF(B5&lt;&gt;C5,(C5-B5+1),0)</f>
        <v>0</v>
      </c>
      <c r="E5" s="20" t="n">
        <f aca="false">IF(C5=B5,1,"")</f>
        <v>1</v>
      </c>
      <c r="F5" s="21" t="str">
        <f aca="false">IF(C5=B5,"Milestone","Activity")</f>
        <v>Milestone</v>
      </c>
    </row>
    <row r="6" customFormat="false" ht="15" hidden="false" customHeight="false" outlineLevel="0" collapsed="false">
      <c r="A6" s="19" t="s">
        <v>6</v>
      </c>
      <c r="B6" s="7" t="n">
        <v>39909</v>
      </c>
      <c r="C6" s="7" t="n">
        <v>39912</v>
      </c>
      <c r="D6" s="20" t="n">
        <f aca="false">IF(B6&lt;&gt;C6,(C6-B6+1),0)</f>
        <v>4</v>
      </c>
      <c r="E6" s="20" t="str">
        <f aca="false">IF(C6=B6,1,"")</f>
        <v/>
      </c>
      <c r="F6" s="21" t="str">
        <f aca="false">IF(C6=B6,"Milestone","Activity")</f>
        <v>Activity</v>
      </c>
    </row>
    <row r="7" customFormat="false" ht="15" hidden="false" customHeight="false" outlineLevel="0" collapsed="false">
      <c r="A7" s="19" t="s">
        <v>7</v>
      </c>
      <c r="B7" s="7" t="n">
        <v>39904</v>
      </c>
      <c r="C7" s="7" t="n">
        <v>39933</v>
      </c>
      <c r="D7" s="20" t="n">
        <f aca="false">IF(B7&lt;&gt;C7,(C7-B7+1),0)</f>
        <v>30</v>
      </c>
      <c r="E7" s="20" t="str">
        <f aca="false">IF(C7=B7,1,"")</f>
        <v/>
      </c>
      <c r="F7" s="21" t="str">
        <f aca="false">IF(C7=B7,"Milestone","Activity")</f>
        <v>Activity</v>
      </c>
    </row>
    <row r="8" customFormat="false" ht="15" hidden="false" customHeight="false" outlineLevel="0" collapsed="false">
      <c r="A8" s="19" t="s">
        <v>8</v>
      </c>
      <c r="B8" s="7" t="n">
        <v>39934</v>
      </c>
      <c r="C8" s="7" t="n">
        <v>39941</v>
      </c>
      <c r="D8" s="20" t="n">
        <f aca="false">IF(B8&lt;&gt;C8,(C8-B8+1),0)</f>
        <v>8</v>
      </c>
      <c r="E8" s="20" t="str">
        <f aca="false">IF(C8=B8,1,"")</f>
        <v/>
      </c>
      <c r="F8" s="21" t="str">
        <f aca="false">IF(C8=B8,"Milestone","Activity")</f>
        <v>Activity</v>
      </c>
    </row>
    <row r="9" customFormat="false" ht="15" hidden="false" customHeight="false" outlineLevel="0" collapsed="false">
      <c r="A9" s="19" t="s">
        <v>38</v>
      </c>
      <c r="B9" s="7" t="n">
        <v>39962</v>
      </c>
      <c r="C9" s="7" t="n">
        <f aca="false">B9</f>
        <v>39962</v>
      </c>
      <c r="D9" s="20" t="n">
        <f aca="false">IF(B9&lt;&gt;C9,(C9-B9+1),0)</f>
        <v>0</v>
      </c>
      <c r="E9" s="20" t="n">
        <f aca="false">IF(C9=B9,1,"")</f>
        <v>1</v>
      </c>
      <c r="F9" s="21" t="str">
        <f aca="false">IF(C9=B9,"Milestone","Activity")</f>
        <v>Milestone</v>
      </c>
    </row>
    <row r="10" customFormat="false" ht="15" hidden="false" customHeight="false" outlineLevel="0" collapsed="false">
      <c r="A10" s="19" t="s">
        <v>10</v>
      </c>
      <c r="B10" s="7" t="n">
        <v>39965</v>
      </c>
      <c r="C10" s="7" t="n">
        <v>39970</v>
      </c>
      <c r="D10" s="20" t="n">
        <f aca="false">IF(B10&lt;&gt;C10,(C10-B10+1),0)</f>
        <v>6</v>
      </c>
      <c r="E10" s="20" t="str">
        <f aca="false">IF(C10=B10,1,"")</f>
        <v/>
      </c>
      <c r="F10" s="21" t="str">
        <f aca="false">IF(C10=B10,"Milestone","Activity")</f>
        <v>Activity</v>
      </c>
    </row>
    <row r="11" customFormat="false" ht="15" hidden="false" customHeight="false" outlineLevel="0" collapsed="false">
      <c r="A11" s="19" t="s">
        <v>11</v>
      </c>
      <c r="B11" s="7" t="n">
        <v>39965</v>
      </c>
      <c r="C11" s="7" t="n">
        <v>39970</v>
      </c>
      <c r="D11" s="20" t="n">
        <f aca="false">IF(B11&lt;&gt;C11,(C11-B11+1),0)</f>
        <v>6</v>
      </c>
      <c r="E11" s="20" t="str">
        <f aca="false">IF(C11=B11,1,"")</f>
        <v/>
      </c>
      <c r="F11" s="21" t="str">
        <f aca="false">IF(C11=B11,"Milestone","Activity")</f>
        <v>Activity</v>
      </c>
    </row>
    <row r="12" customFormat="false" ht="15" hidden="false" customHeight="false" outlineLevel="0" collapsed="false">
      <c r="A12" s="19" t="s">
        <v>12</v>
      </c>
      <c r="B12" s="7" t="n">
        <v>39971</v>
      </c>
      <c r="C12" s="7" t="n">
        <v>39985</v>
      </c>
      <c r="D12" s="20" t="n">
        <f aca="false">IF(B12&lt;&gt;C12,(C12-B12+1),0)</f>
        <v>15</v>
      </c>
      <c r="E12" s="20" t="str">
        <f aca="false">IF(C12=B12,1,"")</f>
        <v/>
      </c>
      <c r="F12" s="21" t="str">
        <f aca="false">IF(C12=B12,"Milestone","Activity")</f>
        <v>Activity</v>
      </c>
    </row>
    <row r="13" customFormat="false" ht="15" hidden="false" customHeight="false" outlineLevel="0" collapsed="false">
      <c r="A13" s="19" t="s">
        <v>13</v>
      </c>
      <c r="B13" s="7" t="n">
        <v>39992</v>
      </c>
      <c r="C13" s="7" t="n">
        <v>40006</v>
      </c>
      <c r="D13" s="20" t="n">
        <f aca="false">IF(B13&lt;&gt;C13,(C13-B13+1),0)</f>
        <v>15</v>
      </c>
      <c r="E13" s="20" t="str">
        <f aca="false">IF(C13=B13,1,"")</f>
        <v/>
      </c>
      <c r="F13" s="21" t="str">
        <f aca="false">IF(C13=B13,"Milestone","Activity")</f>
        <v>Activity</v>
      </c>
    </row>
    <row r="14" customFormat="false" ht="15" hidden="false" customHeight="false" outlineLevel="0" collapsed="false">
      <c r="A14" s="19" t="s">
        <v>14</v>
      </c>
      <c r="B14" s="7" t="n">
        <v>40007</v>
      </c>
      <c r="C14" s="7" t="n">
        <v>40025</v>
      </c>
      <c r="D14" s="20" t="n">
        <f aca="false">IF(B14&lt;&gt;C14,(C14-B14+1),0)</f>
        <v>19</v>
      </c>
      <c r="E14" s="20" t="str">
        <f aca="false">IF(C14=B14,1,"")</f>
        <v/>
      </c>
      <c r="F14" s="21" t="str">
        <f aca="false">IF(C14=B14,"Milestone","Activity")</f>
        <v>Activity</v>
      </c>
    </row>
    <row r="15" customFormat="false" ht="15" hidden="false" customHeight="false" outlineLevel="0" collapsed="false">
      <c r="A15" s="19" t="s">
        <v>15</v>
      </c>
      <c r="B15" s="7" t="n">
        <v>40026</v>
      </c>
      <c r="C15" s="7" t="n">
        <v>40040</v>
      </c>
      <c r="D15" s="20" t="n">
        <f aca="false">IF(B15&lt;&gt;C15,(C15-B15+1),0)</f>
        <v>15</v>
      </c>
      <c r="E15" s="20" t="str">
        <f aca="false">IF(C15=B15,1,"")</f>
        <v/>
      </c>
      <c r="F15" s="21" t="str">
        <f aca="false">IF(C15=B15,"Milestone","Activity")</f>
        <v>Activity</v>
      </c>
    </row>
    <row r="16" customFormat="false" ht="15" hidden="false" customHeight="false" outlineLevel="0" collapsed="false">
      <c r="A16" s="19" t="s">
        <v>16</v>
      </c>
      <c r="B16" s="7" t="n">
        <v>40041</v>
      </c>
      <c r="C16" s="7" t="n">
        <v>40046</v>
      </c>
      <c r="D16" s="20" t="n">
        <f aca="false">IF(B16&lt;&gt;C16,(C16-B16+1),0)</f>
        <v>6</v>
      </c>
      <c r="E16" s="20" t="str">
        <f aca="false">IF(C16=B16,1,"")</f>
        <v/>
      </c>
      <c r="F16" s="21" t="str">
        <f aca="false">IF(C16=B16,"Milestone","Activity")</f>
        <v>Activity</v>
      </c>
    </row>
    <row r="17" customFormat="false" ht="15" hidden="false" customHeight="false" outlineLevel="0" collapsed="false">
      <c r="A17" s="19" t="s">
        <v>17</v>
      </c>
      <c r="B17" s="7" t="n">
        <v>40047</v>
      </c>
      <c r="C17" s="7" t="n">
        <v>40056</v>
      </c>
      <c r="D17" s="20" t="n">
        <f aca="false">IF(B17&lt;&gt;C17,(C17-B17+1),0)</f>
        <v>10</v>
      </c>
      <c r="E17" s="20" t="str">
        <f aca="false">IF(C17=B17,1,"")</f>
        <v/>
      </c>
      <c r="F17" s="21" t="str">
        <f aca="false">IF(C17=B17,"Milestone","Activity")</f>
        <v>Activity</v>
      </c>
    </row>
    <row r="18" customFormat="false" ht="15" hidden="false" customHeight="false" outlineLevel="0" collapsed="false">
      <c r="A18" s="19" t="s">
        <v>18</v>
      </c>
      <c r="B18" s="7" t="n">
        <v>40057</v>
      </c>
      <c r="C18" s="7" t="n">
        <v>40064</v>
      </c>
      <c r="D18" s="20" t="n">
        <f aca="false">IF(B18&lt;&gt;C18,(C18-B18+1),0)</f>
        <v>8</v>
      </c>
      <c r="E18" s="20" t="str">
        <f aca="false">IF(C18=B18,1,"")</f>
        <v/>
      </c>
      <c r="F18" s="21" t="str">
        <f aca="false">IF(C18=B18,"Milestone","Activity")</f>
        <v>Activity</v>
      </c>
    </row>
    <row r="19" customFormat="false" ht="15" hidden="false" customHeight="false" outlineLevel="0" collapsed="false">
      <c r="A19" s="19" t="s">
        <v>19</v>
      </c>
      <c r="B19" s="7" t="n">
        <v>40065</v>
      </c>
      <c r="C19" s="7" t="n">
        <v>40072</v>
      </c>
      <c r="D19" s="20" t="n">
        <f aca="false">IF(B19&lt;&gt;C19,(C19-B19+1),0)</f>
        <v>8</v>
      </c>
      <c r="E19" s="20" t="str">
        <f aca="false">IF(C19=B19,1,"")</f>
        <v/>
      </c>
      <c r="F19" s="21" t="str">
        <f aca="false">IF(C19=B19,"Milestone","Activity")</f>
        <v>Activity</v>
      </c>
    </row>
    <row r="20" customFormat="false" ht="15" hidden="false" customHeight="false" outlineLevel="0" collapsed="false">
      <c r="A20" s="19" t="s">
        <v>20</v>
      </c>
      <c r="B20" s="7" t="n">
        <v>40073</v>
      </c>
      <c r="C20" s="7" t="n">
        <v>40085</v>
      </c>
      <c r="D20" s="20" t="n">
        <f aca="false">IF(B20&lt;&gt;C20,(C20-B20+1),0)</f>
        <v>13</v>
      </c>
      <c r="E20" s="20" t="str">
        <f aca="false">IF(C20=B20,1,"")</f>
        <v/>
      </c>
      <c r="F20" s="21" t="str">
        <f aca="false">IF(C20=B20,"Milestone","Activity")</f>
        <v>Activity</v>
      </c>
    </row>
    <row r="21" customFormat="false" ht="15" hidden="false" customHeight="false" outlineLevel="0" collapsed="false">
      <c r="A21" s="19" t="s">
        <v>39</v>
      </c>
      <c r="B21" s="7" t="n">
        <v>40086</v>
      </c>
      <c r="C21" s="7" t="n">
        <v>40086</v>
      </c>
      <c r="D21" s="20" t="n">
        <f aca="false">IF(B21&lt;&gt;C21,(C21-B21+1),0)</f>
        <v>0</v>
      </c>
      <c r="E21" s="20" t="n">
        <f aca="false">IF(C21=B21,1,"")</f>
        <v>1</v>
      </c>
      <c r="F21" s="21" t="str">
        <f aca="false">IF(C21=B21,"Milestone","Activity")</f>
        <v>Milestone</v>
      </c>
    </row>
    <row r="22" customFormat="false" ht="15" hidden="false" customHeight="false" outlineLevel="0" collapsed="false">
      <c r="A22" s="19" t="s">
        <v>40</v>
      </c>
      <c r="B22" s="7" t="n">
        <v>40091</v>
      </c>
      <c r="C22" s="7" t="n">
        <v>40091</v>
      </c>
      <c r="D22" s="20" t="n">
        <f aca="false">IF(B22&lt;&gt;C22,(C22-B22+1),0)</f>
        <v>0</v>
      </c>
      <c r="E22" s="20" t="n">
        <f aca="false">IF(C22=B22,1,"")</f>
        <v>1</v>
      </c>
      <c r="F22" s="21" t="str">
        <f aca="false">IF(C22=B22,"Milestone","Activity")</f>
        <v>Milestone</v>
      </c>
    </row>
    <row r="23" customFormat="false" ht="15" hidden="false" customHeight="false" outlineLevel="0" collapsed="false">
      <c r="D23" s="16" t="s">
        <v>41</v>
      </c>
      <c r="E23" s="16" t="s">
        <v>36</v>
      </c>
    </row>
    <row r="24" customFormat="false" ht="15" hidden="false" customHeight="false" outlineLevel="0" collapsed="false">
      <c r="B24" s="22" t="n">
        <f aca="false">MIN(B3:B22)</f>
        <v>39873</v>
      </c>
      <c r="C24" s="23" t="s">
        <v>23</v>
      </c>
    </row>
    <row r="25" customFormat="false" ht="15" hidden="false" customHeight="false" outlineLevel="0" collapsed="false">
      <c r="B25" s="22" t="n">
        <f aca="false">MAX(C3:C22)</f>
        <v>40091</v>
      </c>
      <c r="C25" s="23" t="s">
        <v>24</v>
      </c>
    </row>
    <row r="26" customFormat="false" ht="15" hidden="false" customHeight="false" outlineLevel="0" collapsed="false">
      <c r="A26" s="0" t="s">
        <v>25</v>
      </c>
    </row>
    <row r="27" customFormat="false" ht="15" hidden="false" customHeight="false" outlineLevel="0" collapsed="false">
      <c r="A27" s="0" t="s">
        <v>26</v>
      </c>
    </row>
    <row r="28" customFormat="false" ht="15" hidden="false" customHeight="false" outlineLevel="0" collapsed="false">
      <c r="A28" s="0" t="s">
        <v>27</v>
      </c>
    </row>
    <row r="29" customFormat="false" ht="15" hidden="false" customHeight="false" outlineLevel="0" collapsed="false">
      <c r="A29" s="0" t="s">
        <v>28</v>
      </c>
    </row>
    <row r="30" customFormat="false" ht="15" hidden="false" customHeight="false" outlineLevel="0" collapsed="false">
      <c r="A30" s="0" t="s">
        <v>29</v>
      </c>
    </row>
    <row r="31" customFormat="false" ht="15" hidden="false" customHeight="false" outlineLevel="0" collapsed="false">
      <c r="A31" s="0" t="s">
        <v>42</v>
      </c>
    </row>
    <row r="32" customFormat="false" ht="15" hidden="false" customHeight="false" outlineLevel="0" collapsed="false">
      <c r="A32" s="0" t="s">
        <v>43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32:52Z</dcterms:created>
  <dc:creator>Ian Seath</dc:creator>
  <dc:description/>
  <dc:language>en-US</dc:language>
  <cp:lastModifiedBy>user</cp:lastModifiedBy>
  <dcterms:modified xsi:type="dcterms:W3CDTF">2016-03-17T13:15:07Z</dcterms:modified>
  <cp:revision>0</cp:revision>
  <dc:subject/>
  <dc:title/>
</cp:coreProperties>
</file>