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2. Grantt charts</t>
  </si>
  <si>
    <t xml:space="preserve">Project Plan for Bootcamping a start-up</t>
  </si>
  <si>
    <t xml:space="preserve">Day &gt;</t>
  </si>
  <si>
    <t xml:space="preserve">#</t>
  </si>
  <si>
    <t xml:space="preserve">Activity</t>
  </si>
  <si>
    <t xml:space="preserve">Start</t>
  </si>
  <si>
    <t xml:space="preserve">End</t>
  </si>
  <si>
    <t xml:space="preserve">Findout what to do</t>
  </si>
  <si>
    <t xml:space="preserve">Dig a little deep</t>
  </si>
  <si>
    <t xml:space="preserve">Scope out junk</t>
  </si>
  <si>
    <t xml:space="preserve">Write a spec</t>
  </si>
  <si>
    <t xml:space="preserve">Sit and design</t>
  </si>
  <si>
    <t xml:space="preserve">List out can't dos</t>
  </si>
  <si>
    <t xml:space="preserve">Scope out dreams</t>
  </si>
  <si>
    <t xml:space="preserve">Update specs</t>
  </si>
  <si>
    <t xml:space="preserve">Update design</t>
  </si>
  <si>
    <t xml:space="preserve">Start coding</t>
  </si>
  <si>
    <t xml:space="preserve">Test</t>
  </si>
  <si>
    <t xml:space="preserve">Fix bugs</t>
  </si>
  <si>
    <t xml:space="preserve">Test again</t>
  </si>
  <si>
    <t xml:space="preserve">Roll out</t>
  </si>
  <si>
    <t xml:space="preserve">Cha-ch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color rgb="FFFF6600"/>
      <name val="Verdana"/>
      <family val="2"/>
    </font>
    <font>
      <i val="true"/>
      <sz val="10"/>
      <color rgb="FF80808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sz val="8"/>
      <name val="Verdana"/>
      <family val="2"/>
    </font>
    <font>
      <i val="true"/>
      <sz val="10"/>
      <name val="Verdana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thin"/>
      <top/>
      <bottom style="hair">
        <color rgb="FFC0C0C0"/>
      </bottom>
      <diagonal/>
    </border>
    <border diagonalUp="false" diagonalDown="false">
      <left/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medium"/>
      <top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medium"/>
      <diagonal/>
    </border>
    <border diagonalUp="false" diagonalDown="false">
      <left/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color rgb="FF99CCFF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6" activeCellId="0" sqref="A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7"/>
    <col collapsed="false" customWidth="true" hidden="false" outlineLevel="0" max="3" min="3" style="1" width="21.56"/>
    <col collapsed="false" customWidth="true" hidden="false" outlineLevel="0" max="5" min="4" style="1" width="5.56"/>
    <col collapsed="false" customWidth="true" hidden="false" outlineLevel="0" max="41" min="6" style="1" width="2.7"/>
    <col collapsed="false" customWidth="false" hidden="false" outlineLevel="0" max="257" min="42" style="1" width="9.14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4" customFormat="false" ht="12.75" hidden="false" customHeight="false" outlineLevel="0" collapsed="false">
      <c r="B4" s="3"/>
    </row>
    <row r="5" customFormat="false" ht="13.5" hidden="false" customHeight="false" outlineLevel="0" collapsed="false">
      <c r="B5" s="3"/>
    </row>
    <row r="6" customFormat="false" ht="15" hidden="false" customHeight="false" outlineLevel="0" collapsed="false">
      <c r="B6" s="4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6"/>
    </row>
    <row r="7" customFormat="false" ht="12.75" hidden="false" customHeight="false" outlineLevel="0" collapsed="false">
      <c r="B7" s="7"/>
      <c r="C7" s="8"/>
      <c r="D7" s="8"/>
      <c r="E7" s="8"/>
      <c r="F7" s="9" t="s">
        <v>2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10"/>
    </row>
    <row r="8" customFormat="false" ht="12.75" hidden="false" customHeight="false" outlineLevel="0" collapsed="false">
      <c r="B8" s="11" t="s">
        <v>3</v>
      </c>
      <c r="C8" s="12" t="s">
        <v>4</v>
      </c>
      <c r="D8" s="13" t="s">
        <v>5</v>
      </c>
      <c r="E8" s="13" t="s">
        <v>6</v>
      </c>
      <c r="F8" s="14" t="n">
        <v>1</v>
      </c>
      <c r="G8" s="14" t="n">
        <v>2</v>
      </c>
      <c r="H8" s="14" t="n">
        <v>3</v>
      </c>
      <c r="I8" s="14" t="n">
        <v>4</v>
      </c>
      <c r="J8" s="14" t="n">
        <v>5</v>
      </c>
      <c r="K8" s="14" t="n">
        <v>6</v>
      </c>
      <c r="L8" s="14" t="n">
        <v>7</v>
      </c>
      <c r="M8" s="14" t="n">
        <v>8</v>
      </c>
      <c r="N8" s="14" t="n">
        <v>9</v>
      </c>
      <c r="O8" s="14" t="n">
        <v>10</v>
      </c>
      <c r="P8" s="14" t="n">
        <v>11</v>
      </c>
      <c r="Q8" s="14" t="n">
        <v>12</v>
      </c>
      <c r="R8" s="14" t="n">
        <v>13</v>
      </c>
      <c r="S8" s="14" t="n">
        <v>14</v>
      </c>
      <c r="T8" s="14" t="n">
        <v>15</v>
      </c>
      <c r="U8" s="14" t="n">
        <v>16</v>
      </c>
      <c r="V8" s="14" t="n">
        <v>17</v>
      </c>
      <c r="W8" s="14" t="n">
        <v>18</v>
      </c>
      <c r="X8" s="14" t="n">
        <v>19</v>
      </c>
      <c r="Y8" s="14" t="n">
        <v>20</v>
      </c>
      <c r="Z8" s="14" t="n">
        <v>21</v>
      </c>
      <c r="AA8" s="14" t="n">
        <v>22</v>
      </c>
      <c r="AB8" s="14" t="n">
        <v>23</v>
      </c>
      <c r="AC8" s="14" t="n">
        <v>24</v>
      </c>
      <c r="AD8" s="14" t="n">
        <v>25</v>
      </c>
      <c r="AE8" s="14" t="n">
        <v>26</v>
      </c>
      <c r="AF8" s="14" t="n">
        <v>27</v>
      </c>
      <c r="AG8" s="14" t="n">
        <v>28</v>
      </c>
      <c r="AH8" s="14" t="n">
        <v>29</v>
      </c>
      <c r="AI8" s="14" t="n">
        <v>30</v>
      </c>
      <c r="AJ8" s="14" t="n">
        <v>31</v>
      </c>
      <c r="AK8" s="14" t="n">
        <v>32</v>
      </c>
      <c r="AL8" s="14" t="n">
        <v>33</v>
      </c>
      <c r="AM8" s="14" t="n">
        <v>34</v>
      </c>
      <c r="AN8" s="14" t="n">
        <v>35</v>
      </c>
      <c r="AO8" s="15" t="n">
        <v>36</v>
      </c>
    </row>
    <row r="9" customFormat="false" ht="12.75" hidden="false" customHeight="false" outlineLevel="0" collapsed="false">
      <c r="B9" s="16" t="n">
        <v>1</v>
      </c>
      <c r="C9" s="17" t="s">
        <v>7</v>
      </c>
      <c r="D9" s="18" t="n">
        <v>1</v>
      </c>
      <c r="E9" s="19" t="n">
        <v>2</v>
      </c>
      <c r="F9" s="20" t="str">
        <f aca="false">IF(AND(F$8&gt;=$D9,F$8&lt;=$E9),"1","")</f>
        <v>1</v>
      </c>
      <c r="G9" s="21" t="str">
        <f aca="false">IF(AND(G$8&gt;=$D9,G$8&lt;=$E9),"1","")</f>
        <v>1</v>
      </c>
      <c r="H9" s="21" t="str">
        <f aca="false">IF(AND(H$8&gt;=$D9,H$8&lt;=$E9),"1","")</f>
        <v/>
      </c>
      <c r="I9" s="21" t="str">
        <f aca="false">IF(AND(I$8&gt;=$D9,I$8&lt;=$E9),"1","")</f>
        <v/>
      </c>
      <c r="J9" s="21" t="str">
        <f aca="false">IF(AND(J$8&gt;=$D9,J$8&lt;=$E9),"1","")</f>
        <v/>
      </c>
      <c r="K9" s="21" t="str">
        <f aca="false">IF(AND(K$8&gt;=$D9,K$8&lt;=$E9),"1","")</f>
        <v/>
      </c>
      <c r="L9" s="21" t="str">
        <f aca="false">IF(AND(L$8&gt;=$D9,L$8&lt;=$E9),"1","")</f>
        <v/>
      </c>
      <c r="M9" s="21" t="str">
        <f aca="false">IF(AND(M$8&gt;=$D9,M$8&lt;=$E9),"1","")</f>
        <v/>
      </c>
      <c r="N9" s="21" t="str">
        <f aca="false">IF(AND(N$8&gt;=$D9,N$8&lt;=$E9),"1","")</f>
        <v/>
      </c>
      <c r="O9" s="21" t="str">
        <f aca="false">IF(AND(O$8&gt;=$D9,O$8&lt;=$E9),"1","")</f>
        <v/>
      </c>
      <c r="P9" s="21" t="str">
        <f aca="false">IF(AND(P$8&gt;=$D9,P$8&lt;=$E9),"1","")</f>
        <v/>
      </c>
      <c r="Q9" s="21" t="str">
        <f aca="false">IF(AND(Q$8&gt;=$D9,Q$8&lt;=$E9),"1","")</f>
        <v/>
      </c>
      <c r="R9" s="21" t="str">
        <f aca="false">IF(AND(R$8&gt;=$D9,R$8&lt;=$E9),"1","")</f>
        <v/>
      </c>
      <c r="S9" s="21" t="str">
        <f aca="false">IF(AND(S$8&gt;=$D9,S$8&lt;=$E9),"1","")</f>
        <v/>
      </c>
      <c r="T9" s="21" t="str">
        <f aca="false">IF(AND(T$8&gt;=$D9,T$8&lt;=$E9),"1","")</f>
        <v/>
      </c>
      <c r="U9" s="21" t="str">
        <f aca="false">IF(AND(U$8&gt;=$D9,U$8&lt;=$E9),"1","")</f>
        <v/>
      </c>
      <c r="V9" s="21" t="str">
        <f aca="false">IF(AND(V$8&gt;=$D9,V$8&lt;=$E9),"1","")</f>
        <v/>
      </c>
      <c r="W9" s="21" t="str">
        <f aca="false">IF(AND(W$8&gt;=$D9,W$8&lt;=$E9),"1","")</f>
        <v/>
      </c>
      <c r="X9" s="21" t="str">
        <f aca="false">IF(AND(X$8&gt;=$D9,X$8&lt;=$E9),"1","")</f>
        <v/>
      </c>
      <c r="Y9" s="21" t="str">
        <f aca="false">IF(AND(Y$8&gt;=$D9,Y$8&lt;=$E9),"1","")</f>
        <v/>
      </c>
      <c r="Z9" s="21" t="str">
        <f aca="false">IF(AND(Z$8&gt;=$D9,Z$8&lt;=$E9),"1","")</f>
        <v/>
      </c>
      <c r="AA9" s="21" t="str">
        <f aca="false">IF(AND(AA$8&gt;=$D9,AA$8&lt;=$E9),"1","")</f>
        <v/>
      </c>
      <c r="AB9" s="21" t="str">
        <f aca="false">IF(AND(AB$8&gt;=$D9,AB$8&lt;=$E9),"1","")</f>
        <v/>
      </c>
      <c r="AC9" s="21" t="str">
        <f aca="false">IF(AND(AC$8&gt;=$D9,AC$8&lt;=$E9),"1","")</f>
        <v/>
      </c>
      <c r="AD9" s="21" t="str">
        <f aca="false">IF(AND(AD$8&gt;=$D9,AD$8&lt;=$E9),"1","")</f>
        <v/>
      </c>
      <c r="AE9" s="21" t="str">
        <f aca="false">IF(AND(AE$8&gt;=$D9,AE$8&lt;=$E9),"1","")</f>
        <v/>
      </c>
      <c r="AF9" s="21" t="str">
        <f aca="false">IF(AND(AF$8&gt;=$D9,AF$8&lt;=$E9),"1","")</f>
        <v/>
      </c>
      <c r="AG9" s="21" t="str">
        <f aca="false">IF(AND(AG$8&gt;=$D9,AG$8&lt;=$E9),"1","")</f>
        <v/>
      </c>
      <c r="AH9" s="21" t="str">
        <f aca="false">IF(AND(AH$8&gt;=$D9,AH$8&lt;=$E9),"1","")</f>
        <v/>
      </c>
      <c r="AI9" s="21" t="str">
        <f aca="false">IF(AND(AI$8&gt;=$D9,AI$8&lt;=$E9),"1","")</f>
        <v/>
      </c>
      <c r="AJ9" s="21" t="str">
        <f aca="false">IF(AND(AJ$8&gt;=$D9,AJ$8&lt;=$E9),"1","")</f>
        <v/>
      </c>
      <c r="AK9" s="21" t="str">
        <f aca="false">IF(AND(AK$8&gt;=$D9,AK$8&lt;=$E9),"1","")</f>
        <v/>
      </c>
      <c r="AL9" s="21" t="str">
        <f aca="false">IF(AND(AL$8&gt;=$D9,AL$8&lt;=$E9),"1","")</f>
        <v/>
      </c>
      <c r="AM9" s="21" t="str">
        <f aca="false">IF(AND(AM$8&gt;=$D9,AM$8&lt;=$E9),"1","")</f>
        <v/>
      </c>
      <c r="AN9" s="21" t="str">
        <f aca="false">IF(AND(AN$8&gt;=$D9,AN$8&lt;=$E9),"1","")</f>
        <v/>
      </c>
      <c r="AO9" s="22" t="str">
        <f aca="false">IF(AND(AO$8&gt;=$D9,AO$8&lt;=$E9),"1","")</f>
        <v/>
      </c>
    </row>
    <row r="10" customFormat="false" ht="12.75" hidden="false" customHeight="false" outlineLevel="0" collapsed="false">
      <c r="B10" s="23" t="n">
        <v>2</v>
      </c>
      <c r="C10" s="24" t="s">
        <v>8</v>
      </c>
      <c r="D10" s="25" t="n">
        <v>2</v>
      </c>
      <c r="E10" s="26" t="n">
        <v>3</v>
      </c>
      <c r="F10" s="20" t="str">
        <f aca="false">IF(AND(F$8&gt;=$D10,F$8&lt;=$E10),"1","")</f>
        <v/>
      </c>
      <c r="G10" s="21" t="str">
        <f aca="false">IF(AND(G$8&gt;=$D10,G$8&lt;=$E10),"1","")</f>
        <v>1</v>
      </c>
      <c r="H10" s="21" t="str">
        <f aca="false">IF(AND(H$8&gt;=$D10,H$8&lt;=$E10),"1","")</f>
        <v>1</v>
      </c>
      <c r="I10" s="21" t="str">
        <f aca="false">IF(AND(I$8&gt;=$D10,I$8&lt;=$E10),"1","")</f>
        <v/>
      </c>
      <c r="J10" s="21" t="str">
        <f aca="false">IF(AND(J$8&gt;=$D10,J$8&lt;=$E10),"1","")</f>
        <v/>
      </c>
      <c r="K10" s="21" t="str">
        <f aca="false">IF(AND(K$8&gt;=$D10,K$8&lt;=$E10),"1","")</f>
        <v/>
      </c>
      <c r="L10" s="21" t="str">
        <f aca="false">IF(AND(L$8&gt;=$D10,L$8&lt;=$E10),"1","")</f>
        <v/>
      </c>
      <c r="M10" s="21" t="str">
        <f aca="false">IF(AND(M$8&gt;=$D10,M$8&lt;=$E10),"1","")</f>
        <v/>
      </c>
      <c r="N10" s="21" t="str">
        <f aca="false">IF(AND(N$8&gt;=$D10,N$8&lt;=$E10),"1","")</f>
        <v/>
      </c>
      <c r="O10" s="21" t="str">
        <f aca="false">IF(AND(O$8&gt;=$D10,O$8&lt;=$E10),"1","")</f>
        <v/>
      </c>
      <c r="P10" s="21" t="str">
        <f aca="false">IF(AND(P$8&gt;=$D10,P$8&lt;=$E10),"1","")</f>
        <v/>
      </c>
      <c r="Q10" s="21" t="str">
        <f aca="false">IF(AND(Q$8&gt;=$D10,Q$8&lt;=$E10),"1","")</f>
        <v/>
      </c>
      <c r="R10" s="21" t="str">
        <f aca="false">IF(AND(R$8&gt;=$D10,R$8&lt;=$E10),"1","")</f>
        <v/>
      </c>
      <c r="S10" s="21" t="str">
        <f aca="false">IF(AND(S$8&gt;=$D10,S$8&lt;=$E10),"1","")</f>
        <v/>
      </c>
      <c r="T10" s="21" t="str">
        <f aca="false">IF(AND(T$8&gt;=$D10,T$8&lt;=$E10),"1","")</f>
        <v/>
      </c>
      <c r="U10" s="21" t="str">
        <f aca="false">IF(AND(U$8&gt;=$D10,U$8&lt;=$E10),"1","")</f>
        <v/>
      </c>
      <c r="V10" s="21" t="str">
        <f aca="false">IF(AND(V$8&gt;=$D10,V$8&lt;=$E10),"1","")</f>
        <v/>
      </c>
      <c r="W10" s="21" t="str">
        <f aca="false">IF(AND(W$8&gt;=$D10,W$8&lt;=$E10),"1","")</f>
        <v/>
      </c>
      <c r="X10" s="21" t="str">
        <f aca="false">IF(AND(X$8&gt;=$D10,X$8&lt;=$E10),"1","")</f>
        <v/>
      </c>
      <c r="Y10" s="21" t="str">
        <f aca="false">IF(AND(Y$8&gt;=$D10,Y$8&lt;=$E10),"1","")</f>
        <v/>
      </c>
      <c r="Z10" s="21" t="str">
        <f aca="false">IF(AND(Z$8&gt;=$D10,Z$8&lt;=$E10),"1","")</f>
        <v/>
      </c>
      <c r="AA10" s="21" t="str">
        <f aca="false">IF(AND(AA$8&gt;=$D10,AA$8&lt;=$E10),"1","")</f>
        <v/>
      </c>
      <c r="AB10" s="21" t="str">
        <f aca="false">IF(AND(AB$8&gt;=$D10,AB$8&lt;=$E10),"1","")</f>
        <v/>
      </c>
      <c r="AC10" s="21" t="str">
        <f aca="false">IF(AND(AC$8&gt;=$D10,AC$8&lt;=$E10),"1","")</f>
        <v/>
      </c>
      <c r="AD10" s="21" t="str">
        <f aca="false">IF(AND(AD$8&gt;=$D10,AD$8&lt;=$E10),"1","")</f>
        <v/>
      </c>
      <c r="AE10" s="21" t="str">
        <f aca="false">IF(AND(AE$8&gt;=$D10,AE$8&lt;=$E10),"1","")</f>
        <v/>
      </c>
      <c r="AF10" s="21" t="str">
        <f aca="false">IF(AND(AF$8&gt;=$D10,AF$8&lt;=$E10),"1","")</f>
        <v/>
      </c>
      <c r="AG10" s="21" t="str">
        <f aca="false">IF(AND(AG$8&gt;=$D10,AG$8&lt;=$E10),"1","")</f>
        <v/>
      </c>
      <c r="AH10" s="21" t="str">
        <f aca="false">IF(AND(AH$8&gt;=$D10,AH$8&lt;=$E10),"1","")</f>
        <v/>
      </c>
      <c r="AI10" s="21" t="str">
        <f aca="false">IF(AND(AI$8&gt;=$D10,AI$8&lt;=$E10),"1","")</f>
        <v/>
      </c>
      <c r="AJ10" s="21" t="str">
        <f aca="false">IF(AND(AJ$8&gt;=$D10,AJ$8&lt;=$E10),"1","")</f>
        <v/>
      </c>
      <c r="AK10" s="21" t="str">
        <f aca="false">IF(AND(AK$8&gt;=$D10,AK$8&lt;=$E10),"1","")</f>
        <v/>
      </c>
      <c r="AL10" s="21" t="str">
        <f aca="false">IF(AND(AL$8&gt;=$D10,AL$8&lt;=$E10),"1","")</f>
        <v/>
      </c>
      <c r="AM10" s="21" t="str">
        <f aca="false">IF(AND(AM$8&gt;=$D10,AM$8&lt;=$E10),"1","")</f>
        <v/>
      </c>
      <c r="AN10" s="21" t="str">
        <f aca="false">IF(AND(AN$8&gt;=$D10,AN$8&lt;=$E10),"1","")</f>
        <v/>
      </c>
      <c r="AO10" s="22" t="str">
        <f aca="false">IF(AND(AO$8&gt;=$D10,AO$8&lt;=$E10),"1","")</f>
        <v/>
      </c>
    </row>
    <row r="11" customFormat="false" ht="12.75" hidden="false" customHeight="false" outlineLevel="0" collapsed="false">
      <c r="B11" s="23" t="n">
        <v>3</v>
      </c>
      <c r="C11" s="24" t="s">
        <v>9</v>
      </c>
      <c r="D11" s="25" t="n">
        <v>4</v>
      </c>
      <c r="E11" s="26" t="n">
        <v>4</v>
      </c>
      <c r="F11" s="20" t="str">
        <f aca="false">IF(AND(F$8&gt;=$D11,F$8&lt;=$E11),"1","")</f>
        <v/>
      </c>
      <c r="G11" s="21" t="str">
        <f aca="false">IF(AND(G$8&gt;=$D11,G$8&lt;=$E11),"1","")</f>
        <v/>
      </c>
      <c r="H11" s="21" t="str">
        <f aca="false">IF(AND(H$8&gt;=$D11,H$8&lt;=$E11),"1","")</f>
        <v/>
      </c>
      <c r="I11" s="21" t="str">
        <f aca="false">IF(AND(I$8&gt;=$D11,I$8&lt;=$E11),"1","")</f>
        <v>1</v>
      </c>
      <c r="J11" s="21" t="str">
        <f aca="false">IF(AND(J$8&gt;=$D11,J$8&lt;=$E11),"1","")</f>
        <v/>
      </c>
      <c r="K11" s="21" t="str">
        <f aca="false">IF(AND(K$8&gt;=$D11,K$8&lt;=$E11),"1","")</f>
        <v/>
      </c>
      <c r="L11" s="21" t="str">
        <f aca="false">IF(AND(L$8&gt;=$D11,L$8&lt;=$E11),"1","")</f>
        <v/>
      </c>
      <c r="M11" s="21" t="str">
        <f aca="false">IF(AND(M$8&gt;=$D11,M$8&lt;=$E11),"1","")</f>
        <v/>
      </c>
      <c r="N11" s="21" t="str">
        <f aca="false">IF(AND(N$8&gt;=$D11,N$8&lt;=$E11),"1","")</f>
        <v/>
      </c>
      <c r="O11" s="21" t="str">
        <f aca="false">IF(AND(O$8&gt;=$D11,O$8&lt;=$E11),"1","")</f>
        <v/>
      </c>
      <c r="P11" s="21" t="str">
        <f aca="false">IF(AND(P$8&gt;=$D11,P$8&lt;=$E11),"1","")</f>
        <v/>
      </c>
      <c r="Q11" s="21" t="str">
        <f aca="false">IF(AND(Q$8&gt;=$D11,Q$8&lt;=$E11),"1","")</f>
        <v/>
      </c>
      <c r="R11" s="21" t="str">
        <f aca="false">IF(AND(R$8&gt;=$D11,R$8&lt;=$E11),"1","")</f>
        <v/>
      </c>
      <c r="S11" s="21" t="str">
        <f aca="false">IF(AND(S$8&gt;=$D11,S$8&lt;=$E11),"1","")</f>
        <v/>
      </c>
      <c r="T11" s="21" t="str">
        <f aca="false">IF(AND(T$8&gt;=$D11,T$8&lt;=$E11),"1","")</f>
        <v/>
      </c>
      <c r="U11" s="21" t="str">
        <f aca="false">IF(AND(U$8&gt;=$D11,U$8&lt;=$E11),"1","")</f>
        <v/>
      </c>
      <c r="V11" s="21" t="str">
        <f aca="false">IF(AND(V$8&gt;=$D11,V$8&lt;=$E11),"1","")</f>
        <v/>
      </c>
      <c r="W11" s="21" t="str">
        <f aca="false">IF(AND(W$8&gt;=$D11,W$8&lt;=$E11),"1","")</f>
        <v/>
      </c>
      <c r="X11" s="21" t="str">
        <f aca="false">IF(AND(X$8&gt;=$D11,X$8&lt;=$E11),"1","")</f>
        <v/>
      </c>
      <c r="Y11" s="21" t="str">
        <f aca="false">IF(AND(Y$8&gt;=$D11,Y$8&lt;=$E11),"1","")</f>
        <v/>
      </c>
      <c r="Z11" s="21" t="str">
        <f aca="false">IF(AND(Z$8&gt;=$D11,Z$8&lt;=$E11),"1","")</f>
        <v/>
      </c>
      <c r="AA11" s="21" t="str">
        <f aca="false">IF(AND(AA$8&gt;=$D11,AA$8&lt;=$E11),"1","")</f>
        <v/>
      </c>
      <c r="AB11" s="21" t="str">
        <f aca="false">IF(AND(AB$8&gt;=$D11,AB$8&lt;=$E11),"1","")</f>
        <v/>
      </c>
      <c r="AC11" s="21" t="str">
        <f aca="false">IF(AND(AC$8&gt;=$D11,AC$8&lt;=$E11),"1","")</f>
        <v/>
      </c>
      <c r="AD11" s="21" t="str">
        <f aca="false">IF(AND(AD$8&gt;=$D11,AD$8&lt;=$E11),"1","")</f>
        <v/>
      </c>
      <c r="AE11" s="21" t="str">
        <f aca="false">IF(AND(AE$8&gt;=$D11,AE$8&lt;=$E11),"1","")</f>
        <v/>
      </c>
      <c r="AF11" s="21" t="str">
        <f aca="false">IF(AND(AF$8&gt;=$D11,AF$8&lt;=$E11),"1","")</f>
        <v/>
      </c>
      <c r="AG11" s="21" t="str">
        <f aca="false">IF(AND(AG$8&gt;=$D11,AG$8&lt;=$E11),"1","")</f>
        <v/>
      </c>
      <c r="AH11" s="21" t="str">
        <f aca="false">IF(AND(AH$8&gt;=$D11,AH$8&lt;=$E11),"1","")</f>
        <v/>
      </c>
      <c r="AI11" s="21" t="str">
        <f aca="false">IF(AND(AI$8&gt;=$D11,AI$8&lt;=$E11),"1","")</f>
        <v/>
      </c>
      <c r="AJ11" s="21" t="str">
        <f aca="false">IF(AND(AJ$8&gt;=$D11,AJ$8&lt;=$E11),"1","")</f>
        <v/>
      </c>
      <c r="AK11" s="21" t="str">
        <f aca="false">IF(AND(AK$8&gt;=$D11,AK$8&lt;=$E11),"1","")</f>
        <v/>
      </c>
      <c r="AL11" s="21" t="str">
        <f aca="false">IF(AND(AL$8&gt;=$D11,AL$8&lt;=$E11),"1","")</f>
        <v/>
      </c>
      <c r="AM11" s="21" t="str">
        <f aca="false">IF(AND(AM$8&gt;=$D11,AM$8&lt;=$E11),"1","")</f>
        <v/>
      </c>
      <c r="AN11" s="21" t="str">
        <f aca="false">IF(AND(AN$8&gt;=$D11,AN$8&lt;=$E11),"1","")</f>
        <v/>
      </c>
      <c r="AO11" s="22" t="str">
        <f aca="false">IF(AND(AO$8&gt;=$D11,AO$8&lt;=$E11),"1","")</f>
        <v/>
      </c>
    </row>
    <row r="12" customFormat="false" ht="12.75" hidden="false" customHeight="false" outlineLevel="0" collapsed="false">
      <c r="B12" s="23" t="n">
        <v>4</v>
      </c>
      <c r="C12" s="24" t="s">
        <v>10</v>
      </c>
      <c r="D12" s="25" t="n">
        <v>5</v>
      </c>
      <c r="E12" s="26" t="n">
        <v>6</v>
      </c>
      <c r="F12" s="20" t="str">
        <f aca="false">IF(AND(F$8&gt;=$D12,F$8&lt;=$E12),"1","")</f>
        <v/>
      </c>
      <c r="G12" s="21" t="str">
        <f aca="false">IF(AND(G$8&gt;=$D12,G$8&lt;=$E12),"1","")</f>
        <v/>
      </c>
      <c r="H12" s="21" t="str">
        <f aca="false">IF(AND(H$8&gt;=$D12,H$8&lt;=$E12),"1","")</f>
        <v/>
      </c>
      <c r="I12" s="21" t="str">
        <f aca="false">IF(AND(I$8&gt;=$D12,I$8&lt;=$E12),"1","")</f>
        <v/>
      </c>
      <c r="J12" s="21" t="str">
        <f aca="false">IF(AND(J$8&gt;=$D12,J$8&lt;=$E12),"1","")</f>
        <v>1</v>
      </c>
      <c r="K12" s="21" t="str">
        <f aca="false">IF(AND(K$8&gt;=$D12,K$8&lt;=$E12),"1","")</f>
        <v>1</v>
      </c>
      <c r="L12" s="21" t="str">
        <f aca="false">IF(AND(L$8&gt;=$D12,L$8&lt;=$E12),"1","")</f>
        <v/>
      </c>
      <c r="M12" s="21" t="str">
        <f aca="false">IF(AND(M$8&gt;=$D12,M$8&lt;=$E12),"1","")</f>
        <v/>
      </c>
      <c r="N12" s="21" t="str">
        <f aca="false">IF(AND(N$8&gt;=$D12,N$8&lt;=$E12),"1","")</f>
        <v/>
      </c>
      <c r="O12" s="21" t="str">
        <f aca="false">IF(AND(O$8&gt;=$D12,O$8&lt;=$E12),"1","")</f>
        <v/>
      </c>
      <c r="P12" s="21" t="str">
        <f aca="false">IF(AND(P$8&gt;=$D12,P$8&lt;=$E12),"1","")</f>
        <v/>
      </c>
      <c r="Q12" s="21" t="str">
        <f aca="false">IF(AND(Q$8&gt;=$D12,Q$8&lt;=$E12),"1","")</f>
        <v/>
      </c>
      <c r="R12" s="21" t="str">
        <f aca="false">IF(AND(R$8&gt;=$D12,R$8&lt;=$E12),"1","")</f>
        <v/>
      </c>
      <c r="S12" s="21" t="str">
        <f aca="false">IF(AND(S$8&gt;=$D12,S$8&lt;=$E12),"1","")</f>
        <v/>
      </c>
      <c r="T12" s="21" t="str">
        <f aca="false">IF(AND(T$8&gt;=$D12,T$8&lt;=$E12),"1","")</f>
        <v/>
      </c>
      <c r="U12" s="21" t="str">
        <f aca="false">IF(AND(U$8&gt;=$D12,U$8&lt;=$E12),"1","")</f>
        <v/>
      </c>
      <c r="V12" s="21" t="str">
        <f aca="false">IF(AND(V$8&gt;=$D12,V$8&lt;=$E12),"1","")</f>
        <v/>
      </c>
      <c r="W12" s="21" t="str">
        <f aca="false">IF(AND(W$8&gt;=$D12,W$8&lt;=$E12),"1","")</f>
        <v/>
      </c>
      <c r="X12" s="21" t="str">
        <f aca="false">IF(AND(X$8&gt;=$D12,X$8&lt;=$E12),"1","")</f>
        <v/>
      </c>
      <c r="Y12" s="21" t="str">
        <f aca="false">IF(AND(Y$8&gt;=$D12,Y$8&lt;=$E12),"1","")</f>
        <v/>
      </c>
      <c r="Z12" s="21" t="str">
        <f aca="false">IF(AND(Z$8&gt;=$D12,Z$8&lt;=$E12),"1","")</f>
        <v/>
      </c>
      <c r="AA12" s="21" t="str">
        <f aca="false">IF(AND(AA$8&gt;=$D12,AA$8&lt;=$E12),"1","")</f>
        <v/>
      </c>
      <c r="AB12" s="21" t="str">
        <f aca="false">IF(AND(AB$8&gt;=$D12,AB$8&lt;=$E12),"1","")</f>
        <v/>
      </c>
      <c r="AC12" s="21" t="str">
        <f aca="false">IF(AND(AC$8&gt;=$D12,AC$8&lt;=$E12),"1","")</f>
        <v/>
      </c>
      <c r="AD12" s="21" t="str">
        <f aca="false">IF(AND(AD$8&gt;=$D12,AD$8&lt;=$E12),"1","")</f>
        <v/>
      </c>
      <c r="AE12" s="21" t="str">
        <f aca="false">IF(AND(AE$8&gt;=$D12,AE$8&lt;=$E12),"1","")</f>
        <v/>
      </c>
      <c r="AF12" s="21" t="str">
        <f aca="false">IF(AND(AF$8&gt;=$D12,AF$8&lt;=$E12),"1","")</f>
        <v/>
      </c>
      <c r="AG12" s="21" t="str">
        <f aca="false">IF(AND(AG$8&gt;=$D12,AG$8&lt;=$E12),"1","")</f>
        <v/>
      </c>
      <c r="AH12" s="21" t="str">
        <f aca="false">IF(AND(AH$8&gt;=$D12,AH$8&lt;=$E12),"1","")</f>
        <v/>
      </c>
      <c r="AI12" s="21" t="str">
        <f aca="false">IF(AND(AI$8&gt;=$D12,AI$8&lt;=$E12),"1","")</f>
        <v/>
      </c>
      <c r="AJ12" s="21" t="str">
        <f aca="false">IF(AND(AJ$8&gt;=$D12,AJ$8&lt;=$E12),"1","")</f>
        <v/>
      </c>
      <c r="AK12" s="21" t="str">
        <f aca="false">IF(AND(AK$8&gt;=$D12,AK$8&lt;=$E12),"1","")</f>
        <v/>
      </c>
      <c r="AL12" s="21" t="str">
        <f aca="false">IF(AND(AL$8&gt;=$D12,AL$8&lt;=$E12),"1","")</f>
        <v/>
      </c>
      <c r="AM12" s="21" t="str">
        <f aca="false">IF(AND(AM$8&gt;=$D12,AM$8&lt;=$E12),"1","")</f>
        <v/>
      </c>
      <c r="AN12" s="21" t="str">
        <f aca="false">IF(AND(AN$8&gt;=$D12,AN$8&lt;=$E12),"1","")</f>
        <v/>
      </c>
      <c r="AO12" s="22" t="str">
        <f aca="false">IF(AND(AO$8&gt;=$D12,AO$8&lt;=$E12),"1","")</f>
        <v/>
      </c>
    </row>
    <row r="13" customFormat="false" ht="12.75" hidden="false" customHeight="false" outlineLevel="0" collapsed="false">
      <c r="B13" s="23" t="n">
        <v>5</v>
      </c>
      <c r="C13" s="24" t="s">
        <v>11</v>
      </c>
      <c r="D13" s="25" t="n">
        <v>7</v>
      </c>
      <c r="E13" s="26" t="n">
        <v>8</v>
      </c>
      <c r="F13" s="20" t="str">
        <f aca="false">IF(AND(F$8&gt;=$D13,F$8&lt;=$E13),"1","")</f>
        <v/>
      </c>
      <c r="G13" s="21" t="str">
        <f aca="false">IF(AND(G$8&gt;=$D13,G$8&lt;=$E13),"1","")</f>
        <v/>
      </c>
      <c r="H13" s="21" t="str">
        <f aca="false">IF(AND(H$8&gt;=$D13,H$8&lt;=$E13),"1","")</f>
        <v/>
      </c>
      <c r="I13" s="21" t="str">
        <f aca="false">IF(AND(I$8&gt;=$D13,I$8&lt;=$E13),"1","")</f>
        <v/>
      </c>
      <c r="J13" s="21" t="str">
        <f aca="false">IF(AND(J$8&gt;=$D13,J$8&lt;=$E13),"1","")</f>
        <v/>
      </c>
      <c r="K13" s="21" t="str">
        <f aca="false">IF(AND(K$8&gt;=$D13,K$8&lt;=$E13),"1","")</f>
        <v/>
      </c>
      <c r="L13" s="21" t="str">
        <f aca="false">IF(AND(L$8&gt;=$D13,L$8&lt;=$E13),"1","")</f>
        <v>1</v>
      </c>
      <c r="M13" s="21" t="str">
        <f aca="false">IF(AND(M$8&gt;=$D13,M$8&lt;=$E13),"1","")</f>
        <v>1</v>
      </c>
      <c r="N13" s="21" t="str">
        <f aca="false">IF(AND(N$8&gt;=$D13,N$8&lt;=$E13),"1","")</f>
        <v/>
      </c>
      <c r="O13" s="21" t="str">
        <f aca="false">IF(AND(O$8&gt;=$D13,O$8&lt;=$E13),"1","")</f>
        <v/>
      </c>
      <c r="P13" s="21" t="str">
        <f aca="false">IF(AND(P$8&gt;=$D13,P$8&lt;=$E13),"1","")</f>
        <v/>
      </c>
      <c r="Q13" s="21" t="str">
        <f aca="false">IF(AND(Q$8&gt;=$D13,Q$8&lt;=$E13),"1","")</f>
        <v/>
      </c>
      <c r="R13" s="21" t="str">
        <f aca="false">IF(AND(R$8&gt;=$D13,R$8&lt;=$E13),"1","")</f>
        <v/>
      </c>
      <c r="S13" s="21" t="str">
        <f aca="false">IF(AND(S$8&gt;=$D13,S$8&lt;=$E13),"1","")</f>
        <v/>
      </c>
      <c r="T13" s="21" t="str">
        <f aca="false">IF(AND(T$8&gt;=$D13,T$8&lt;=$E13),"1","")</f>
        <v/>
      </c>
      <c r="U13" s="21" t="str">
        <f aca="false">IF(AND(U$8&gt;=$D13,U$8&lt;=$E13),"1","")</f>
        <v/>
      </c>
      <c r="V13" s="21" t="str">
        <f aca="false">IF(AND(V$8&gt;=$D13,V$8&lt;=$E13),"1","")</f>
        <v/>
      </c>
      <c r="W13" s="21" t="str">
        <f aca="false">IF(AND(W$8&gt;=$D13,W$8&lt;=$E13),"1","")</f>
        <v/>
      </c>
      <c r="X13" s="21" t="str">
        <f aca="false">IF(AND(X$8&gt;=$D13,X$8&lt;=$E13),"1","")</f>
        <v/>
      </c>
      <c r="Y13" s="21" t="str">
        <f aca="false">IF(AND(Y$8&gt;=$D13,Y$8&lt;=$E13),"1","")</f>
        <v/>
      </c>
      <c r="Z13" s="21" t="str">
        <f aca="false">IF(AND(Z$8&gt;=$D13,Z$8&lt;=$E13),"1","")</f>
        <v/>
      </c>
      <c r="AA13" s="21" t="str">
        <f aca="false">IF(AND(AA$8&gt;=$D13,AA$8&lt;=$E13),"1","")</f>
        <v/>
      </c>
      <c r="AB13" s="21" t="str">
        <f aca="false">IF(AND(AB$8&gt;=$D13,AB$8&lt;=$E13),"1","")</f>
        <v/>
      </c>
      <c r="AC13" s="21" t="str">
        <f aca="false">IF(AND(AC$8&gt;=$D13,AC$8&lt;=$E13),"1","")</f>
        <v/>
      </c>
      <c r="AD13" s="21" t="str">
        <f aca="false">IF(AND(AD$8&gt;=$D13,AD$8&lt;=$E13),"1","")</f>
        <v/>
      </c>
      <c r="AE13" s="21" t="str">
        <f aca="false">IF(AND(AE$8&gt;=$D13,AE$8&lt;=$E13),"1","")</f>
        <v/>
      </c>
      <c r="AF13" s="21" t="str">
        <f aca="false">IF(AND(AF$8&gt;=$D13,AF$8&lt;=$E13),"1","")</f>
        <v/>
      </c>
      <c r="AG13" s="21" t="str">
        <f aca="false">IF(AND(AG$8&gt;=$D13,AG$8&lt;=$E13),"1","")</f>
        <v/>
      </c>
      <c r="AH13" s="21" t="str">
        <f aca="false">IF(AND(AH$8&gt;=$D13,AH$8&lt;=$E13),"1","")</f>
        <v/>
      </c>
      <c r="AI13" s="21" t="str">
        <f aca="false">IF(AND(AI$8&gt;=$D13,AI$8&lt;=$E13),"1","")</f>
        <v/>
      </c>
      <c r="AJ13" s="21" t="str">
        <f aca="false">IF(AND(AJ$8&gt;=$D13,AJ$8&lt;=$E13),"1","")</f>
        <v/>
      </c>
      <c r="AK13" s="21" t="str">
        <f aca="false">IF(AND(AK$8&gt;=$D13,AK$8&lt;=$E13),"1","")</f>
        <v/>
      </c>
      <c r="AL13" s="21" t="str">
        <f aca="false">IF(AND(AL$8&gt;=$D13,AL$8&lt;=$E13),"1","")</f>
        <v/>
      </c>
      <c r="AM13" s="21" t="str">
        <f aca="false">IF(AND(AM$8&gt;=$D13,AM$8&lt;=$E13),"1","")</f>
        <v/>
      </c>
      <c r="AN13" s="21" t="str">
        <f aca="false">IF(AND(AN$8&gt;=$D13,AN$8&lt;=$E13),"1","")</f>
        <v/>
      </c>
      <c r="AO13" s="22" t="str">
        <f aca="false">IF(AND(AO$8&gt;=$D13,AO$8&lt;=$E13),"1","")</f>
        <v/>
      </c>
    </row>
    <row r="14" customFormat="false" ht="12.75" hidden="false" customHeight="false" outlineLevel="0" collapsed="false">
      <c r="B14" s="23" t="n">
        <v>6</v>
      </c>
      <c r="C14" s="24" t="s">
        <v>12</v>
      </c>
      <c r="D14" s="25" t="n">
        <v>8</v>
      </c>
      <c r="E14" s="26" t="n">
        <v>8</v>
      </c>
      <c r="F14" s="20" t="str">
        <f aca="false">IF(AND(F$8&gt;=$D14,F$8&lt;=$E14),"1","")</f>
        <v/>
      </c>
      <c r="G14" s="21" t="str">
        <f aca="false">IF(AND(G$8&gt;=$D14,G$8&lt;=$E14),"1","")</f>
        <v/>
      </c>
      <c r="H14" s="21" t="str">
        <f aca="false">IF(AND(H$8&gt;=$D14,H$8&lt;=$E14),"1","")</f>
        <v/>
      </c>
      <c r="I14" s="21" t="str">
        <f aca="false">IF(AND(I$8&gt;=$D14,I$8&lt;=$E14),"1","")</f>
        <v/>
      </c>
      <c r="J14" s="21" t="str">
        <f aca="false">IF(AND(J$8&gt;=$D14,J$8&lt;=$E14),"1","")</f>
        <v/>
      </c>
      <c r="K14" s="21" t="str">
        <f aca="false">IF(AND(K$8&gt;=$D14,K$8&lt;=$E14),"1","")</f>
        <v/>
      </c>
      <c r="L14" s="21" t="str">
        <f aca="false">IF(AND(L$8&gt;=$D14,L$8&lt;=$E14),"1","")</f>
        <v/>
      </c>
      <c r="M14" s="21" t="str">
        <f aca="false">IF(AND(M$8&gt;=$D14,M$8&lt;=$E14),"1","")</f>
        <v>1</v>
      </c>
      <c r="N14" s="21" t="str">
        <f aca="false">IF(AND(N$8&gt;=$D14,N$8&lt;=$E14),"1","")</f>
        <v/>
      </c>
      <c r="O14" s="21" t="str">
        <f aca="false">IF(AND(O$8&gt;=$D14,O$8&lt;=$E14),"1","")</f>
        <v/>
      </c>
      <c r="P14" s="21" t="str">
        <f aca="false">IF(AND(P$8&gt;=$D14,P$8&lt;=$E14),"1","")</f>
        <v/>
      </c>
      <c r="Q14" s="21" t="str">
        <f aca="false">IF(AND(Q$8&gt;=$D14,Q$8&lt;=$E14),"1","")</f>
        <v/>
      </c>
      <c r="R14" s="21" t="str">
        <f aca="false">IF(AND(R$8&gt;=$D14,R$8&lt;=$E14),"1","")</f>
        <v/>
      </c>
      <c r="S14" s="21" t="str">
        <f aca="false">IF(AND(S$8&gt;=$D14,S$8&lt;=$E14),"1","")</f>
        <v/>
      </c>
      <c r="T14" s="21" t="str">
        <f aca="false">IF(AND(T$8&gt;=$D14,T$8&lt;=$E14),"1","")</f>
        <v/>
      </c>
      <c r="U14" s="21" t="str">
        <f aca="false">IF(AND(U$8&gt;=$D14,U$8&lt;=$E14),"1","")</f>
        <v/>
      </c>
      <c r="V14" s="21" t="str">
        <f aca="false">IF(AND(V$8&gt;=$D14,V$8&lt;=$E14),"1","")</f>
        <v/>
      </c>
      <c r="W14" s="21" t="str">
        <f aca="false">IF(AND(W$8&gt;=$D14,W$8&lt;=$E14),"1","")</f>
        <v/>
      </c>
      <c r="X14" s="21" t="str">
        <f aca="false">IF(AND(X$8&gt;=$D14,X$8&lt;=$E14),"1","")</f>
        <v/>
      </c>
      <c r="Y14" s="21" t="str">
        <f aca="false">IF(AND(Y$8&gt;=$D14,Y$8&lt;=$E14),"1","")</f>
        <v/>
      </c>
      <c r="Z14" s="21" t="str">
        <f aca="false">IF(AND(Z$8&gt;=$D14,Z$8&lt;=$E14),"1","")</f>
        <v/>
      </c>
      <c r="AA14" s="21" t="str">
        <f aca="false">IF(AND(AA$8&gt;=$D14,AA$8&lt;=$E14),"1","")</f>
        <v/>
      </c>
      <c r="AB14" s="21" t="str">
        <f aca="false">IF(AND(AB$8&gt;=$D14,AB$8&lt;=$E14),"1","")</f>
        <v/>
      </c>
      <c r="AC14" s="21" t="str">
        <f aca="false">IF(AND(AC$8&gt;=$D14,AC$8&lt;=$E14),"1","")</f>
        <v/>
      </c>
      <c r="AD14" s="21" t="str">
        <f aca="false">IF(AND(AD$8&gt;=$D14,AD$8&lt;=$E14),"1","")</f>
        <v/>
      </c>
      <c r="AE14" s="21" t="str">
        <f aca="false">IF(AND(AE$8&gt;=$D14,AE$8&lt;=$E14),"1","")</f>
        <v/>
      </c>
      <c r="AF14" s="21" t="str">
        <f aca="false">IF(AND(AF$8&gt;=$D14,AF$8&lt;=$E14),"1","")</f>
        <v/>
      </c>
      <c r="AG14" s="21" t="str">
        <f aca="false">IF(AND(AG$8&gt;=$D14,AG$8&lt;=$E14),"1","")</f>
        <v/>
      </c>
      <c r="AH14" s="21" t="str">
        <f aca="false">IF(AND(AH$8&gt;=$D14,AH$8&lt;=$E14),"1","")</f>
        <v/>
      </c>
      <c r="AI14" s="21" t="str">
        <f aca="false">IF(AND(AI$8&gt;=$D14,AI$8&lt;=$E14),"1","")</f>
        <v/>
      </c>
      <c r="AJ14" s="21" t="str">
        <f aca="false">IF(AND(AJ$8&gt;=$D14,AJ$8&lt;=$E14),"1","")</f>
        <v/>
      </c>
      <c r="AK14" s="21" t="str">
        <f aca="false">IF(AND(AK$8&gt;=$D14,AK$8&lt;=$E14),"1","")</f>
        <v/>
      </c>
      <c r="AL14" s="21" t="str">
        <f aca="false">IF(AND(AL$8&gt;=$D14,AL$8&lt;=$E14),"1","")</f>
        <v/>
      </c>
      <c r="AM14" s="21" t="str">
        <f aca="false">IF(AND(AM$8&gt;=$D14,AM$8&lt;=$E14),"1","")</f>
        <v/>
      </c>
      <c r="AN14" s="21" t="str">
        <f aca="false">IF(AND(AN$8&gt;=$D14,AN$8&lt;=$E14),"1","")</f>
        <v/>
      </c>
      <c r="AO14" s="22" t="str">
        <f aca="false">IF(AND(AO$8&gt;=$D14,AO$8&lt;=$E14),"1","")</f>
        <v/>
      </c>
    </row>
    <row r="15" customFormat="false" ht="12.75" hidden="false" customHeight="false" outlineLevel="0" collapsed="false">
      <c r="B15" s="23" t="n">
        <v>7</v>
      </c>
      <c r="C15" s="24" t="s">
        <v>13</v>
      </c>
      <c r="D15" s="25" t="n">
        <v>9</v>
      </c>
      <c r="E15" s="26" t="n">
        <v>9</v>
      </c>
      <c r="F15" s="20" t="str">
        <f aca="false">IF(AND(F$8&gt;=$D15,F$8&lt;=$E15),"1","")</f>
        <v/>
      </c>
      <c r="G15" s="21" t="str">
        <f aca="false">IF(AND(G$8&gt;=$D15,G$8&lt;=$E15),"1","")</f>
        <v/>
      </c>
      <c r="H15" s="21" t="str">
        <f aca="false">IF(AND(H$8&gt;=$D15,H$8&lt;=$E15),"1","")</f>
        <v/>
      </c>
      <c r="I15" s="21" t="str">
        <f aca="false">IF(AND(I$8&gt;=$D15,I$8&lt;=$E15),"1","")</f>
        <v/>
      </c>
      <c r="J15" s="21" t="str">
        <f aca="false">IF(AND(J$8&gt;=$D15,J$8&lt;=$E15),"1","")</f>
        <v/>
      </c>
      <c r="K15" s="21" t="str">
        <f aca="false">IF(AND(K$8&gt;=$D15,K$8&lt;=$E15),"1","")</f>
        <v/>
      </c>
      <c r="L15" s="21" t="str">
        <f aca="false">IF(AND(L$8&gt;=$D15,L$8&lt;=$E15),"1","")</f>
        <v/>
      </c>
      <c r="M15" s="21" t="str">
        <f aca="false">IF(AND(M$8&gt;=$D15,M$8&lt;=$E15),"1","")</f>
        <v/>
      </c>
      <c r="N15" s="21" t="str">
        <f aca="false">IF(AND(N$8&gt;=$D15,N$8&lt;=$E15),"1","")</f>
        <v>1</v>
      </c>
      <c r="O15" s="21" t="str">
        <f aca="false">IF(AND(O$8&gt;=$D15,O$8&lt;=$E15),"1","")</f>
        <v/>
      </c>
      <c r="P15" s="21" t="str">
        <f aca="false">IF(AND(P$8&gt;=$D15,P$8&lt;=$E15),"1","")</f>
        <v/>
      </c>
      <c r="Q15" s="21" t="str">
        <f aca="false">IF(AND(Q$8&gt;=$D15,Q$8&lt;=$E15),"1","")</f>
        <v/>
      </c>
      <c r="R15" s="21" t="str">
        <f aca="false">IF(AND(R$8&gt;=$D15,R$8&lt;=$E15),"1","")</f>
        <v/>
      </c>
      <c r="S15" s="21" t="str">
        <f aca="false">IF(AND(S$8&gt;=$D15,S$8&lt;=$E15),"1","")</f>
        <v/>
      </c>
      <c r="T15" s="21" t="str">
        <f aca="false">IF(AND(T$8&gt;=$D15,T$8&lt;=$E15),"1","")</f>
        <v/>
      </c>
      <c r="U15" s="21" t="str">
        <f aca="false">IF(AND(U$8&gt;=$D15,U$8&lt;=$E15),"1","")</f>
        <v/>
      </c>
      <c r="V15" s="21" t="str">
        <f aca="false">IF(AND(V$8&gt;=$D15,V$8&lt;=$E15),"1","")</f>
        <v/>
      </c>
      <c r="W15" s="21" t="str">
        <f aca="false">IF(AND(W$8&gt;=$D15,W$8&lt;=$E15),"1","")</f>
        <v/>
      </c>
      <c r="X15" s="21" t="str">
        <f aca="false">IF(AND(X$8&gt;=$D15,X$8&lt;=$E15),"1","")</f>
        <v/>
      </c>
      <c r="Y15" s="21" t="str">
        <f aca="false">IF(AND(Y$8&gt;=$D15,Y$8&lt;=$E15),"1","")</f>
        <v/>
      </c>
      <c r="Z15" s="21" t="str">
        <f aca="false">IF(AND(Z$8&gt;=$D15,Z$8&lt;=$E15),"1","")</f>
        <v/>
      </c>
      <c r="AA15" s="21" t="str">
        <f aca="false">IF(AND(AA$8&gt;=$D15,AA$8&lt;=$E15),"1","")</f>
        <v/>
      </c>
      <c r="AB15" s="21" t="str">
        <f aca="false">IF(AND(AB$8&gt;=$D15,AB$8&lt;=$E15),"1","")</f>
        <v/>
      </c>
      <c r="AC15" s="21" t="str">
        <f aca="false">IF(AND(AC$8&gt;=$D15,AC$8&lt;=$E15),"1","")</f>
        <v/>
      </c>
      <c r="AD15" s="21" t="str">
        <f aca="false">IF(AND(AD$8&gt;=$D15,AD$8&lt;=$E15),"1","")</f>
        <v/>
      </c>
      <c r="AE15" s="21" t="str">
        <f aca="false">IF(AND(AE$8&gt;=$D15,AE$8&lt;=$E15),"1","")</f>
        <v/>
      </c>
      <c r="AF15" s="21" t="str">
        <f aca="false">IF(AND(AF$8&gt;=$D15,AF$8&lt;=$E15),"1","")</f>
        <v/>
      </c>
      <c r="AG15" s="21" t="str">
        <f aca="false">IF(AND(AG$8&gt;=$D15,AG$8&lt;=$E15),"1","")</f>
        <v/>
      </c>
      <c r="AH15" s="21" t="str">
        <f aca="false">IF(AND(AH$8&gt;=$D15,AH$8&lt;=$E15),"1","")</f>
        <v/>
      </c>
      <c r="AI15" s="21" t="str">
        <f aca="false">IF(AND(AI$8&gt;=$D15,AI$8&lt;=$E15),"1","")</f>
        <v/>
      </c>
      <c r="AJ15" s="21" t="str">
        <f aca="false">IF(AND(AJ$8&gt;=$D15,AJ$8&lt;=$E15),"1","")</f>
        <v/>
      </c>
      <c r="AK15" s="21" t="str">
        <f aca="false">IF(AND(AK$8&gt;=$D15,AK$8&lt;=$E15),"1","")</f>
        <v/>
      </c>
      <c r="AL15" s="21" t="str">
        <f aca="false">IF(AND(AL$8&gt;=$D15,AL$8&lt;=$E15),"1","")</f>
        <v/>
      </c>
      <c r="AM15" s="21" t="str">
        <f aca="false">IF(AND(AM$8&gt;=$D15,AM$8&lt;=$E15),"1","")</f>
        <v/>
      </c>
      <c r="AN15" s="21" t="str">
        <f aca="false">IF(AND(AN$8&gt;=$D15,AN$8&lt;=$E15),"1","")</f>
        <v/>
      </c>
      <c r="AO15" s="22" t="str">
        <f aca="false">IF(AND(AO$8&gt;=$D15,AO$8&lt;=$E15),"1","")</f>
        <v/>
      </c>
    </row>
    <row r="16" customFormat="false" ht="12.75" hidden="false" customHeight="false" outlineLevel="0" collapsed="false">
      <c r="B16" s="23" t="n">
        <v>8</v>
      </c>
      <c r="C16" s="24" t="s">
        <v>14</v>
      </c>
      <c r="D16" s="25" t="n">
        <v>9</v>
      </c>
      <c r="E16" s="26" t="n">
        <v>10</v>
      </c>
      <c r="F16" s="20" t="str">
        <f aca="false">IF(AND(F$8&gt;=$D16,F$8&lt;=$E16),"1","")</f>
        <v/>
      </c>
      <c r="G16" s="21" t="str">
        <f aca="false">IF(AND(G$8&gt;=$D16,G$8&lt;=$E16),"1","")</f>
        <v/>
      </c>
      <c r="H16" s="21" t="str">
        <f aca="false">IF(AND(H$8&gt;=$D16,H$8&lt;=$E16),"1","")</f>
        <v/>
      </c>
      <c r="I16" s="21" t="str">
        <f aca="false">IF(AND(I$8&gt;=$D16,I$8&lt;=$E16),"1","")</f>
        <v/>
      </c>
      <c r="J16" s="21" t="str">
        <f aca="false">IF(AND(J$8&gt;=$D16,J$8&lt;=$E16),"1","")</f>
        <v/>
      </c>
      <c r="K16" s="21" t="str">
        <f aca="false">IF(AND(K$8&gt;=$D16,K$8&lt;=$E16),"1","")</f>
        <v/>
      </c>
      <c r="L16" s="21" t="str">
        <f aca="false">IF(AND(L$8&gt;=$D16,L$8&lt;=$E16),"1","")</f>
        <v/>
      </c>
      <c r="M16" s="21" t="str">
        <f aca="false">IF(AND(M$8&gt;=$D16,M$8&lt;=$E16),"1","")</f>
        <v/>
      </c>
      <c r="N16" s="21" t="str">
        <f aca="false">IF(AND(N$8&gt;=$D16,N$8&lt;=$E16),"1","")</f>
        <v>1</v>
      </c>
      <c r="O16" s="21" t="str">
        <f aca="false">IF(AND(O$8&gt;=$D16,O$8&lt;=$E16),"1","")</f>
        <v>1</v>
      </c>
      <c r="P16" s="21" t="str">
        <f aca="false">IF(AND(P$8&gt;=$D16,P$8&lt;=$E16),"1","")</f>
        <v/>
      </c>
      <c r="Q16" s="21" t="str">
        <f aca="false">IF(AND(Q$8&gt;=$D16,Q$8&lt;=$E16),"1","")</f>
        <v/>
      </c>
      <c r="R16" s="21" t="str">
        <f aca="false">IF(AND(R$8&gt;=$D16,R$8&lt;=$E16),"1","")</f>
        <v/>
      </c>
      <c r="S16" s="21" t="str">
        <f aca="false">IF(AND(S$8&gt;=$D16,S$8&lt;=$E16),"1","")</f>
        <v/>
      </c>
      <c r="T16" s="21" t="str">
        <f aca="false">IF(AND(T$8&gt;=$D16,T$8&lt;=$E16),"1","")</f>
        <v/>
      </c>
      <c r="U16" s="21" t="str">
        <f aca="false">IF(AND(U$8&gt;=$D16,U$8&lt;=$E16),"1","")</f>
        <v/>
      </c>
      <c r="V16" s="21" t="str">
        <f aca="false">IF(AND(V$8&gt;=$D16,V$8&lt;=$E16),"1","")</f>
        <v/>
      </c>
      <c r="W16" s="21" t="str">
        <f aca="false">IF(AND(W$8&gt;=$D16,W$8&lt;=$E16),"1","")</f>
        <v/>
      </c>
      <c r="X16" s="21" t="str">
        <f aca="false">IF(AND(X$8&gt;=$D16,X$8&lt;=$E16),"1","")</f>
        <v/>
      </c>
      <c r="Y16" s="21" t="str">
        <f aca="false">IF(AND(Y$8&gt;=$D16,Y$8&lt;=$E16),"1","")</f>
        <v/>
      </c>
      <c r="Z16" s="21" t="str">
        <f aca="false">IF(AND(Z$8&gt;=$D16,Z$8&lt;=$E16),"1","")</f>
        <v/>
      </c>
      <c r="AA16" s="21" t="str">
        <f aca="false">IF(AND(AA$8&gt;=$D16,AA$8&lt;=$E16),"1","")</f>
        <v/>
      </c>
      <c r="AB16" s="21" t="str">
        <f aca="false">IF(AND(AB$8&gt;=$D16,AB$8&lt;=$E16),"1","")</f>
        <v/>
      </c>
      <c r="AC16" s="21" t="str">
        <f aca="false">IF(AND(AC$8&gt;=$D16,AC$8&lt;=$E16),"1","")</f>
        <v/>
      </c>
      <c r="AD16" s="21" t="str">
        <f aca="false">IF(AND(AD$8&gt;=$D16,AD$8&lt;=$E16),"1","")</f>
        <v/>
      </c>
      <c r="AE16" s="21" t="str">
        <f aca="false">IF(AND(AE$8&gt;=$D16,AE$8&lt;=$E16),"1","")</f>
        <v/>
      </c>
      <c r="AF16" s="21" t="str">
        <f aca="false">IF(AND(AF$8&gt;=$D16,AF$8&lt;=$E16),"1","")</f>
        <v/>
      </c>
      <c r="AG16" s="21" t="str">
        <f aca="false">IF(AND(AG$8&gt;=$D16,AG$8&lt;=$E16),"1","")</f>
        <v/>
      </c>
      <c r="AH16" s="21" t="str">
        <f aca="false">IF(AND(AH$8&gt;=$D16,AH$8&lt;=$E16),"1","")</f>
        <v/>
      </c>
      <c r="AI16" s="21" t="str">
        <f aca="false">IF(AND(AI$8&gt;=$D16,AI$8&lt;=$E16),"1","")</f>
        <v/>
      </c>
      <c r="AJ16" s="21" t="str">
        <f aca="false">IF(AND(AJ$8&gt;=$D16,AJ$8&lt;=$E16),"1","")</f>
        <v/>
      </c>
      <c r="AK16" s="21" t="str">
        <f aca="false">IF(AND(AK$8&gt;=$D16,AK$8&lt;=$E16),"1","")</f>
        <v/>
      </c>
      <c r="AL16" s="21" t="str">
        <f aca="false">IF(AND(AL$8&gt;=$D16,AL$8&lt;=$E16),"1","")</f>
        <v/>
      </c>
      <c r="AM16" s="21" t="str">
        <f aca="false">IF(AND(AM$8&gt;=$D16,AM$8&lt;=$E16),"1","")</f>
        <v/>
      </c>
      <c r="AN16" s="21" t="str">
        <f aca="false">IF(AND(AN$8&gt;=$D16,AN$8&lt;=$E16),"1","")</f>
        <v/>
      </c>
      <c r="AO16" s="22" t="str">
        <f aca="false">IF(AND(AO$8&gt;=$D16,AO$8&lt;=$E16),"1","")</f>
        <v/>
      </c>
    </row>
    <row r="17" customFormat="false" ht="12.75" hidden="false" customHeight="false" outlineLevel="0" collapsed="false">
      <c r="B17" s="23" t="n">
        <v>9</v>
      </c>
      <c r="C17" s="24" t="s">
        <v>15</v>
      </c>
      <c r="D17" s="25" t="n">
        <v>10</v>
      </c>
      <c r="E17" s="26" t="n">
        <v>11</v>
      </c>
      <c r="F17" s="20" t="str">
        <f aca="false">IF(AND(F$8&gt;=$D17,F$8&lt;=$E17),"1","")</f>
        <v/>
      </c>
      <c r="G17" s="21" t="str">
        <f aca="false">IF(AND(G$8&gt;=$D17,G$8&lt;=$E17),"1","")</f>
        <v/>
      </c>
      <c r="H17" s="21" t="str">
        <f aca="false">IF(AND(H$8&gt;=$D17,H$8&lt;=$E17),"1","")</f>
        <v/>
      </c>
      <c r="I17" s="21" t="str">
        <f aca="false">IF(AND(I$8&gt;=$D17,I$8&lt;=$E17),"1","")</f>
        <v/>
      </c>
      <c r="J17" s="21" t="str">
        <f aca="false">IF(AND(J$8&gt;=$D17,J$8&lt;=$E17),"1","")</f>
        <v/>
      </c>
      <c r="K17" s="21" t="str">
        <f aca="false">IF(AND(K$8&gt;=$D17,K$8&lt;=$E17),"1","")</f>
        <v/>
      </c>
      <c r="L17" s="21" t="str">
        <f aca="false">IF(AND(L$8&gt;=$D17,L$8&lt;=$E17),"1","")</f>
        <v/>
      </c>
      <c r="M17" s="21" t="str">
        <f aca="false">IF(AND(M$8&gt;=$D17,M$8&lt;=$E17),"1","")</f>
        <v/>
      </c>
      <c r="N17" s="21" t="str">
        <f aca="false">IF(AND(N$8&gt;=$D17,N$8&lt;=$E17),"1","")</f>
        <v/>
      </c>
      <c r="O17" s="21" t="str">
        <f aca="false">IF(AND(O$8&gt;=$D17,O$8&lt;=$E17),"1","")</f>
        <v>1</v>
      </c>
      <c r="P17" s="21" t="str">
        <f aca="false">IF(AND(P$8&gt;=$D17,P$8&lt;=$E17),"1","")</f>
        <v>1</v>
      </c>
      <c r="Q17" s="21" t="str">
        <f aca="false">IF(AND(Q$8&gt;=$D17,Q$8&lt;=$E17),"1","")</f>
        <v/>
      </c>
      <c r="R17" s="21" t="str">
        <f aca="false">IF(AND(R$8&gt;=$D17,R$8&lt;=$E17),"1","")</f>
        <v/>
      </c>
      <c r="S17" s="21" t="str">
        <f aca="false">IF(AND(S$8&gt;=$D17,S$8&lt;=$E17),"1","")</f>
        <v/>
      </c>
      <c r="T17" s="21" t="str">
        <f aca="false">IF(AND(T$8&gt;=$D17,T$8&lt;=$E17),"1","")</f>
        <v/>
      </c>
      <c r="U17" s="21" t="str">
        <f aca="false">IF(AND(U$8&gt;=$D17,U$8&lt;=$E17),"1","")</f>
        <v/>
      </c>
      <c r="V17" s="21" t="str">
        <f aca="false">IF(AND(V$8&gt;=$D17,V$8&lt;=$E17),"1","")</f>
        <v/>
      </c>
      <c r="W17" s="21" t="str">
        <f aca="false">IF(AND(W$8&gt;=$D17,W$8&lt;=$E17),"1","")</f>
        <v/>
      </c>
      <c r="X17" s="21" t="str">
        <f aca="false">IF(AND(X$8&gt;=$D17,X$8&lt;=$E17),"1","")</f>
        <v/>
      </c>
      <c r="Y17" s="21" t="str">
        <f aca="false">IF(AND(Y$8&gt;=$D17,Y$8&lt;=$E17),"1","")</f>
        <v/>
      </c>
      <c r="Z17" s="21" t="str">
        <f aca="false">IF(AND(Z$8&gt;=$D17,Z$8&lt;=$E17),"1","")</f>
        <v/>
      </c>
      <c r="AA17" s="21" t="str">
        <f aca="false">IF(AND(AA$8&gt;=$D17,AA$8&lt;=$E17),"1","")</f>
        <v/>
      </c>
      <c r="AB17" s="21" t="str">
        <f aca="false">IF(AND(AB$8&gt;=$D17,AB$8&lt;=$E17),"1","")</f>
        <v/>
      </c>
      <c r="AC17" s="21" t="str">
        <f aca="false">IF(AND(AC$8&gt;=$D17,AC$8&lt;=$E17),"1","")</f>
        <v/>
      </c>
      <c r="AD17" s="21" t="str">
        <f aca="false">IF(AND(AD$8&gt;=$D17,AD$8&lt;=$E17),"1","")</f>
        <v/>
      </c>
      <c r="AE17" s="21" t="str">
        <f aca="false">IF(AND(AE$8&gt;=$D17,AE$8&lt;=$E17),"1","")</f>
        <v/>
      </c>
      <c r="AF17" s="21" t="str">
        <f aca="false">IF(AND(AF$8&gt;=$D17,AF$8&lt;=$E17),"1","")</f>
        <v/>
      </c>
      <c r="AG17" s="21" t="str">
        <f aca="false">IF(AND(AG$8&gt;=$D17,AG$8&lt;=$E17),"1","")</f>
        <v/>
      </c>
      <c r="AH17" s="21" t="str">
        <f aca="false">IF(AND(AH$8&gt;=$D17,AH$8&lt;=$E17),"1","")</f>
        <v/>
      </c>
      <c r="AI17" s="21" t="str">
        <f aca="false">IF(AND(AI$8&gt;=$D17,AI$8&lt;=$E17),"1","")</f>
        <v/>
      </c>
      <c r="AJ17" s="21" t="str">
        <f aca="false">IF(AND(AJ$8&gt;=$D17,AJ$8&lt;=$E17),"1","")</f>
        <v/>
      </c>
      <c r="AK17" s="21" t="str">
        <f aca="false">IF(AND(AK$8&gt;=$D17,AK$8&lt;=$E17),"1","")</f>
        <v/>
      </c>
      <c r="AL17" s="21" t="str">
        <f aca="false">IF(AND(AL$8&gt;=$D17,AL$8&lt;=$E17),"1","")</f>
        <v/>
      </c>
      <c r="AM17" s="21" t="str">
        <f aca="false">IF(AND(AM$8&gt;=$D17,AM$8&lt;=$E17),"1","")</f>
        <v/>
      </c>
      <c r="AN17" s="21" t="str">
        <f aca="false">IF(AND(AN$8&gt;=$D17,AN$8&lt;=$E17),"1","")</f>
        <v/>
      </c>
      <c r="AO17" s="22" t="str">
        <f aca="false">IF(AND(AO$8&gt;=$D17,AO$8&lt;=$E17),"1","")</f>
        <v/>
      </c>
    </row>
    <row r="18" customFormat="false" ht="12.75" hidden="false" customHeight="false" outlineLevel="0" collapsed="false">
      <c r="B18" s="23" t="n">
        <v>10</v>
      </c>
      <c r="C18" s="24" t="s">
        <v>16</v>
      </c>
      <c r="D18" s="25" t="n">
        <v>12</v>
      </c>
      <c r="E18" s="26" t="n">
        <v>26</v>
      </c>
      <c r="F18" s="20" t="str">
        <f aca="false">IF(AND(F$8&gt;=$D18,F$8&lt;=$E18),"1","")</f>
        <v/>
      </c>
      <c r="G18" s="21" t="str">
        <f aca="false">IF(AND(G$8&gt;=$D18,G$8&lt;=$E18),"1","")</f>
        <v/>
      </c>
      <c r="H18" s="21" t="str">
        <f aca="false">IF(AND(H$8&gt;=$D18,H$8&lt;=$E18),"1","")</f>
        <v/>
      </c>
      <c r="I18" s="21" t="str">
        <f aca="false">IF(AND(I$8&gt;=$D18,I$8&lt;=$E18),"1","")</f>
        <v/>
      </c>
      <c r="J18" s="21" t="str">
        <f aca="false">IF(AND(J$8&gt;=$D18,J$8&lt;=$E18),"1","")</f>
        <v/>
      </c>
      <c r="K18" s="21" t="str">
        <f aca="false">IF(AND(K$8&gt;=$D18,K$8&lt;=$E18),"1","")</f>
        <v/>
      </c>
      <c r="L18" s="21" t="str">
        <f aca="false">IF(AND(L$8&gt;=$D18,L$8&lt;=$E18),"1","")</f>
        <v/>
      </c>
      <c r="M18" s="21" t="str">
        <f aca="false">IF(AND(M$8&gt;=$D18,M$8&lt;=$E18),"1","")</f>
        <v/>
      </c>
      <c r="N18" s="21" t="str">
        <f aca="false">IF(AND(N$8&gt;=$D18,N$8&lt;=$E18),"1","")</f>
        <v/>
      </c>
      <c r="O18" s="21" t="str">
        <f aca="false">IF(AND(O$8&gt;=$D18,O$8&lt;=$E18),"1","")</f>
        <v/>
      </c>
      <c r="P18" s="21" t="str">
        <f aca="false">IF(AND(P$8&gt;=$D18,P$8&lt;=$E18),"1","")</f>
        <v/>
      </c>
      <c r="Q18" s="21" t="str">
        <f aca="false">IF(AND(Q$8&gt;=$D18,Q$8&lt;=$E18),"1","")</f>
        <v>1</v>
      </c>
      <c r="R18" s="21" t="str">
        <f aca="false">IF(AND(R$8&gt;=$D18,R$8&lt;=$E18),"1","")</f>
        <v>1</v>
      </c>
      <c r="S18" s="21" t="str">
        <f aca="false">IF(AND(S$8&gt;=$D18,S$8&lt;=$E18),"1","")</f>
        <v>1</v>
      </c>
      <c r="T18" s="21" t="str">
        <f aca="false">IF(AND(T$8&gt;=$D18,T$8&lt;=$E18),"1","")</f>
        <v>1</v>
      </c>
      <c r="U18" s="21" t="str">
        <f aca="false">IF(AND(U$8&gt;=$D18,U$8&lt;=$E18),"1","")</f>
        <v>1</v>
      </c>
      <c r="V18" s="21" t="str">
        <f aca="false">IF(AND(V$8&gt;=$D18,V$8&lt;=$E18),"1","")</f>
        <v>1</v>
      </c>
      <c r="W18" s="21" t="str">
        <f aca="false">IF(AND(W$8&gt;=$D18,W$8&lt;=$E18),"1","")</f>
        <v>1</v>
      </c>
      <c r="X18" s="21" t="str">
        <f aca="false">IF(AND(X$8&gt;=$D18,X$8&lt;=$E18),"1","")</f>
        <v>1</v>
      </c>
      <c r="Y18" s="21" t="str">
        <f aca="false">IF(AND(Y$8&gt;=$D18,Y$8&lt;=$E18),"1","")</f>
        <v>1</v>
      </c>
      <c r="Z18" s="21" t="str">
        <f aca="false">IF(AND(Z$8&gt;=$D18,Z$8&lt;=$E18),"1","")</f>
        <v>1</v>
      </c>
      <c r="AA18" s="21" t="str">
        <f aca="false">IF(AND(AA$8&gt;=$D18,AA$8&lt;=$E18),"1","")</f>
        <v>1</v>
      </c>
      <c r="AB18" s="21" t="str">
        <f aca="false">IF(AND(AB$8&gt;=$D18,AB$8&lt;=$E18),"1","")</f>
        <v>1</v>
      </c>
      <c r="AC18" s="21" t="str">
        <f aca="false">IF(AND(AC$8&gt;=$D18,AC$8&lt;=$E18),"1","")</f>
        <v>1</v>
      </c>
      <c r="AD18" s="21" t="str">
        <f aca="false">IF(AND(AD$8&gt;=$D18,AD$8&lt;=$E18),"1","")</f>
        <v>1</v>
      </c>
      <c r="AE18" s="21" t="str">
        <f aca="false">IF(AND(AE$8&gt;=$D18,AE$8&lt;=$E18),"1","")</f>
        <v>1</v>
      </c>
      <c r="AF18" s="21" t="str">
        <f aca="false">IF(AND(AF$8&gt;=$D18,AF$8&lt;=$E18),"1","")</f>
        <v/>
      </c>
      <c r="AG18" s="21" t="str">
        <f aca="false">IF(AND(AG$8&gt;=$D18,AG$8&lt;=$E18),"1","")</f>
        <v/>
      </c>
      <c r="AH18" s="21" t="str">
        <f aca="false">IF(AND(AH$8&gt;=$D18,AH$8&lt;=$E18),"1","")</f>
        <v/>
      </c>
      <c r="AI18" s="21" t="str">
        <f aca="false">IF(AND(AI$8&gt;=$D18,AI$8&lt;=$E18),"1","")</f>
        <v/>
      </c>
      <c r="AJ18" s="21" t="str">
        <f aca="false">IF(AND(AJ$8&gt;=$D18,AJ$8&lt;=$E18),"1","")</f>
        <v/>
      </c>
      <c r="AK18" s="21" t="str">
        <f aca="false">IF(AND(AK$8&gt;=$D18,AK$8&lt;=$E18),"1","")</f>
        <v/>
      </c>
      <c r="AL18" s="21" t="str">
        <f aca="false">IF(AND(AL$8&gt;=$D18,AL$8&lt;=$E18),"1","")</f>
        <v/>
      </c>
      <c r="AM18" s="21" t="str">
        <f aca="false">IF(AND(AM$8&gt;=$D18,AM$8&lt;=$E18),"1","")</f>
        <v/>
      </c>
      <c r="AN18" s="21" t="str">
        <f aca="false">IF(AND(AN$8&gt;=$D18,AN$8&lt;=$E18),"1","")</f>
        <v/>
      </c>
      <c r="AO18" s="22" t="str">
        <f aca="false">IF(AND(AO$8&gt;=$D18,AO$8&lt;=$E18),"1","")</f>
        <v/>
      </c>
    </row>
    <row r="19" customFormat="false" ht="12.75" hidden="false" customHeight="false" outlineLevel="0" collapsed="false">
      <c r="B19" s="23" t="n">
        <v>11</v>
      </c>
      <c r="C19" s="24" t="s">
        <v>17</v>
      </c>
      <c r="D19" s="25" t="n">
        <v>20</v>
      </c>
      <c r="E19" s="26" t="n">
        <v>26</v>
      </c>
      <c r="F19" s="20" t="str">
        <f aca="false">IF(AND(F$8&gt;=$D19,F$8&lt;=$E19),"1","")</f>
        <v/>
      </c>
      <c r="G19" s="21" t="str">
        <f aca="false">IF(AND(G$8&gt;=$D19,G$8&lt;=$E19),"1","")</f>
        <v/>
      </c>
      <c r="H19" s="21" t="str">
        <f aca="false">IF(AND(H$8&gt;=$D19,H$8&lt;=$E19),"1","")</f>
        <v/>
      </c>
      <c r="I19" s="21" t="str">
        <f aca="false">IF(AND(I$8&gt;=$D19,I$8&lt;=$E19),"1","")</f>
        <v/>
      </c>
      <c r="J19" s="21" t="str">
        <f aca="false">IF(AND(J$8&gt;=$D19,J$8&lt;=$E19),"1","")</f>
        <v/>
      </c>
      <c r="K19" s="21" t="str">
        <f aca="false">IF(AND(K$8&gt;=$D19,K$8&lt;=$E19),"1","")</f>
        <v/>
      </c>
      <c r="L19" s="21" t="str">
        <f aca="false">IF(AND(L$8&gt;=$D19,L$8&lt;=$E19),"1","")</f>
        <v/>
      </c>
      <c r="M19" s="21" t="str">
        <f aca="false">IF(AND(M$8&gt;=$D19,M$8&lt;=$E19),"1","")</f>
        <v/>
      </c>
      <c r="N19" s="21" t="str">
        <f aca="false">IF(AND(N$8&gt;=$D19,N$8&lt;=$E19),"1","")</f>
        <v/>
      </c>
      <c r="O19" s="21" t="str">
        <f aca="false">IF(AND(O$8&gt;=$D19,O$8&lt;=$E19),"1","")</f>
        <v/>
      </c>
      <c r="P19" s="21" t="str">
        <f aca="false">IF(AND(P$8&gt;=$D19,P$8&lt;=$E19),"1","")</f>
        <v/>
      </c>
      <c r="Q19" s="21" t="str">
        <f aca="false">IF(AND(Q$8&gt;=$D19,Q$8&lt;=$E19),"1","")</f>
        <v/>
      </c>
      <c r="R19" s="21" t="str">
        <f aca="false">IF(AND(R$8&gt;=$D19,R$8&lt;=$E19),"1","")</f>
        <v/>
      </c>
      <c r="S19" s="21" t="str">
        <f aca="false">IF(AND(S$8&gt;=$D19,S$8&lt;=$E19),"1","")</f>
        <v/>
      </c>
      <c r="T19" s="21" t="str">
        <f aca="false">IF(AND(T$8&gt;=$D19,T$8&lt;=$E19),"1","")</f>
        <v/>
      </c>
      <c r="U19" s="21" t="str">
        <f aca="false">IF(AND(U$8&gt;=$D19,U$8&lt;=$E19),"1","")</f>
        <v/>
      </c>
      <c r="V19" s="21" t="str">
        <f aca="false">IF(AND(V$8&gt;=$D19,V$8&lt;=$E19),"1","")</f>
        <v/>
      </c>
      <c r="W19" s="21" t="str">
        <f aca="false">IF(AND(W$8&gt;=$D19,W$8&lt;=$E19),"1","")</f>
        <v/>
      </c>
      <c r="X19" s="21" t="str">
        <f aca="false">IF(AND(X$8&gt;=$D19,X$8&lt;=$E19),"1","")</f>
        <v/>
      </c>
      <c r="Y19" s="21" t="str">
        <f aca="false">IF(AND(Y$8&gt;=$D19,Y$8&lt;=$E19),"1","")</f>
        <v>1</v>
      </c>
      <c r="Z19" s="21" t="str">
        <f aca="false">IF(AND(Z$8&gt;=$D19,Z$8&lt;=$E19),"1","")</f>
        <v>1</v>
      </c>
      <c r="AA19" s="21" t="str">
        <f aca="false">IF(AND(AA$8&gt;=$D19,AA$8&lt;=$E19),"1","")</f>
        <v>1</v>
      </c>
      <c r="AB19" s="21" t="str">
        <f aca="false">IF(AND(AB$8&gt;=$D19,AB$8&lt;=$E19),"1","")</f>
        <v>1</v>
      </c>
      <c r="AC19" s="21" t="str">
        <f aca="false">IF(AND(AC$8&gt;=$D19,AC$8&lt;=$E19),"1","")</f>
        <v>1</v>
      </c>
      <c r="AD19" s="21" t="str">
        <f aca="false">IF(AND(AD$8&gt;=$D19,AD$8&lt;=$E19),"1","")</f>
        <v>1</v>
      </c>
      <c r="AE19" s="21" t="str">
        <f aca="false">IF(AND(AE$8&gt;=$D19,AE$8&lt;=$E19),"1","")</f>
        <v>1</v>
      </c>
      <c r="AF19" s="21" t="str">
        <f aca="false">IF(AND(AF$8&gt;=$D19,AF$8&lt;=$E19),"1","")</f>
        <v/>
      </c>
      <c r="AG19" s="21" t="str">
        <f aca="false">IF(AND(AG$8&gt;=$D19,AG$8&lt;=$E19),"1","")</f>
        <v/>
      </c>
      <c r="AH19" s="21" t="str">
        <f aca="false">IF(AND(AH$8&gt;=$D19,AH$8&lt;=$E19),"1","")</f>
        <v/>
      </c>
      <c r="AI19" s="21" t="str">
        <f aca="false">IF(AND(AI$8&gt;=$D19,AI$8&lt;=$E19),"1","")</f>
        <v/>
      </c>
      <c r="AJ19" s="21" t="str">
        <f aca="false">IF(AND(AJ$8&gt;=$D19,AJ$8&lt;=$E19),"1","")</f>
        <v/>
      </c>
      <c r="AK19" s="21" t="str">
        <f aca="false">IF(AND(AK$8&gt;=$D19,AK$8&lt;=$E19),"1","")</f>
        <v/>
      </c>
      <c r="AL19" s="21" t="str">
        <f aca="false">IF(AND(AL$8&gt;=$D19,AL$8&lt;=$E19),"1","")</f>
        <v/>
      </c>
      <c r="AM19" s="21" t="str">
        <f aca="false">IF(AND(AM$8&gt;=$D19,AM$8&lt;=$E19),"1","")</f>
        <v/>
      </c>
      <c r="AN19" s="21" t="str">
        <f aca="false">IF(AND(AN$8&gt;=$D19,AN$8&lt;=$E19),"1","")</f>
        <v/>
      </c>
      <c r="AO19" s="22" t="str">
        <f aca="false">IF(AND(AO$8&gt;=$D19,AO$8&lt;=$E19),"1","")</f>
        <v/>
      </c>
    </row>
    <row r="20" customFormat="false" ht="12.75" hidden="false" customHeight="false" outlineLevel="0" collapsed="false">
      <c r="B20" s="23" t="n">
        <v>12</v>
      </c>
      <c r="C20" s="24" t="s">
        <v>18</v>
      </c>
      <c r="D20" s="25" t="n">
        <v>21</v>
      </c>
      <c r="E20" s="26" t="n">
        <v>32</v>
      </c>
      <c r="F20" s="20" t="str">
        <f aca="false">IF(AND(F$8&gt;=$D20,F$8&lt;=$E20),"1","")</f>
        <v/>
      </c>
      <c r="G20" s="21" t="str">
        <f aca="false">IF(AND(G$8&gt;=$D20,G$8&lt;=$E20),"1","")</f>
        <v/>
      </c>
      <c r="H20" s="21" t="str">
        <f aca="false">IF(AND(H$8&gt;=$D20,H$8&lt;=$E20),"1","")</f>
        <v/>
      </c>
      <c r="I20" s="21" t="str">
        <f aca="false">IF(AND(I$8&gt;=$D20,I$8&lt;=$E20),"1","")</f>
        <v/>
      </c>
      <c r="J20" s="21" t="str">
        <f aca="false">IF(AND(J$8&gt;=$D20,J$8&lt;=$E20),"1","")</f>
        <v/>
      </c>
      <c r="K20" s="21" t="str">
        <f aca="false">IF(AND(K$8&gt;=$D20,K$8&lt;=$E20),"1","")</f>
        <v/>
      </c>
      <c r="L20" s="21" t="str">
        <f aca="false">IF(AND(L$8&gt;=$D20,L$8&lt;=$E20),"1","")</f>
        <v/>
      </c>
      <c r="M20" s="21" t="str">
        <f aca="false">IF(AND(M$8&gt;=$D20,M$8&lt;=$E20),"1","")</f>
        <v/>
      </c>
      <c r="N20" s="21" t="str">
        <f aca="false">IF(AND(N$8&gt;=$D20,N$8&lt;=$E20),"1","")</f>
        <v/>
      </c>
      <c r="O20" s="21" t="str">
        <f aca="false">IF(AND(O$8&gt;=$D20,O$8&lt;=$E20),"1","")</f>
        <v/>
      </c>
      <c r="P20" s="21" t="str">
        <f aca="false">IF(AND(P$8&gt;=$D20,P$8&lt;=$E20),"1","")</f>
        <v/>
      </c>
      <c r="Q20" s="21" t="str">
        <f aca="false">IF(AND(Q$8&gt;=$D20,Q$8&lt;=$E20),"1","")</f>
        <v/>
      </c>
      <c r="R20" s="21" t="str">
        <f aca="false">IF(AND(R$8&gt;=$D20,R$8&lt;=$E20),"1","")</f>
        <v/>
      </c>
      <c r="S20" s="21" t="str">
        <f aca="false">IF(AND(S$8&gt;=$D20,S$8&lt;=$E20),"1","")</f>
        <v/>
      </c>
      <c r="T20" s="21" t="str">
        <f aca="false">IF(AND(T$8&gt;=$D20,T$8&lt;=$E20),"1","")</f>
        <v/>
      </c>
      <c r="U20" s="21" t="str">
        <f aca="false">IF(AND(U$8&gt;=$D20,U$8&lt;=$E20),"1","")</f>
        <v/>
      </c>
      <c r="V20" s="21" t="str">
        <f aca="false">IF(AND(V$8&gt;=$D20,V$8&lt;=$E20),"1","")</f>
        <v/>
      </c>
      <c r="W20" s="21" t="str">
        <f aca="false">IF(AND(W$8&gt;=$D20,W$8&lt;=$E20),"1","")</f>
        <v/>
      </c>
      <c r="X20" s="21" t="str">
        <f aca="false">IF(AND(X$8&gt;=$D20,X$8&lt;=$E20),"1","")</f>
        <v/>
      </c>
      <c r="Y20" s="21" t="str">
        <f aca="false">IF(AND(Y$8&gt;=$D20,Y$8&lt;=$E20),"1","")</f>
        <v/>
      </c>
      <c r="Z20" s="21" t="str">
        <f aca="false">IF(AND(Z$8&gt;=$D20,Z$8&lt;=$E20),"1","")</f>
        <v>1</v>
      </c>
      <c r="AA20" s="21" t="str">
        <f aca="false">IF(AND(AA$8&gt;=$D20,AA$8&lt;=$E20),"1","")</f>
        <v>1</v>
      </c>
      <c r="AB20" s="21" t="str">
        <f aca="false">IF(AND(AB$8&gt;=$D20,AB$8&lt;=$E20),"1","")</f>
        <v>1</v>
      </c>
      <c r="AC20" s="21" t="str">
        <f aca="false">IF(AND(AC$8&gt;=$D20,AC$8&lt;=$E20),"1","")</f>
        <v>1</v>
      </c>
      <c r="AD20" s="21" t="str">
        <f aca="false">IF(AND(AD$8&gt;=$D20,AD$8&lt;=$E20),"1","")</f>
        <v>1</v>
      </c>
      <c r="AE20" s="21" t="str">
        <f aca="false">IF(AND(AE$8&gt;=$D20,AE$8&lt;=$E20),"1","")</f>
        <v>1</v>
      </c>
      <c r="AF20" s="21" t="str">
        <f aca="false">IF(AND(AF$8&gt;=$D20,AF$8&lt;=$E20),"1","")</f>
        <v>1</v>
      </c>
      <c r="AG20" s="21" t="str">
        <f aca="false">IF(AND(AG$8&gt;=$D20,AG$8&lt;=$E20),"1","")</f>
        <v>1</v>
      </c>
      <c r="AH20" s="21" t="str">
        <f aca="false">IF(AND(AH$8&gt;=$D20,AH$8&lt;=$E20),"1","")</f>
        <v>1</v>
      </c>
      <c r="AI20" s="21" t="str">
        <f aca="false">IF(AND(AI$8&gt;=$D20,AI$8&lt;=$E20),"1","")</f>
        <v>1</v>
      </c>
      <c r="AJ20" s="21" t="str">
        <f aca="false">IF(AND(AJ$8&gt;=$D20,AJ$8&lt;=$E20),"1","")</f>
        <v>1</v>
      </c>
      <c r="AK20" s="21" t="str">
        <f aca="false">IF(AND(AK$8&gt;=$D20,AK$8&lt;=$E20),"1","")</f>
        <v>1</v>
      </c>
      <c r="AL20" s="21" t="str">
        <f aca="false">IF(AND(AL$8&gt;=$D20,AL$8&lt;=$E20),"1","")</f>
        <v/>
      </c>
      <c r="AM20" s="21" t="str">
        <f aca="false">IF(AND(AM$8&gt;=$D20,AM$8&lt;=$E20),"1","")</f>
        <v/>
      </c>
      <c r="AN20" s="21" t="str">
        <f aca="false">IF(AND(AN$8&gt;=$D20,AN$8&lt;=$E20),"1","")</f>
        <v/>
      </c>
      <c r="AO20" s="22" t="str">
        <f aca="false">IF(AND(AO$8&gt;=$D20,AO$8&lt;=$E20),"1","")</f>
        <v/>
      </c>
    </row>
    <row r="21" customFormat="false" ht="12.75" hidden="false" customHeight="false" outlineLevel="0" collapsed="false">
      <c r="B21" s="23" t="n">
        <v>13</v>
      </c>
      <c r="C21" s="24" t="s">
        <v>19</v>
      </c>
      <c r="D21" s="25" t="n">
        <v>26</v>
      </c>
      <c r="E21" s="26" t="n">
        <v>32</v>
      </c>
      <c r="F21" s="20" t="str">
        <f aca="false">IF(AND(F$8&gt;=$D21,F$8&lt;=$E21),"1","")</f>
        <v/>
      </c>
      <c r="G21" s="21" t="str">
        <f aca="false">IF(AND(G$8&gt;=$D21,G$8&lt;=$E21),"1","")</f>
        <v/>
      </c>
      <c r="H21" s="21" t="str">
        <f aca="false">IF(AND(H$8&gt;=$D21,H$8&lt;=$E21),"1","")</f>
        <v/>
      </c>
      <c r="I21" s="21" t="str">
        <f aca="false">IF(AND(I$8&gt;=$D21,I$8&lt;=$E21),"1","")</f>
        <v/>
      </c>
      <c r="J21" s="21" t="str">
        <f aca="false">IF(AND(J$8&gt;=$D21,J$8&lt;=$E21),"1","")</f>
        <v/>
      </c>
      <c r="K21" s="21" t="str">
        <f aca="false">IF(AND(K$8&gt;=$D21,K$8&lt;=$E21),"1","")</f>
        <v/>
      </c>
      <c r="L21" s="21" t="str">
        <f aca="false">IF(AND(L$8&gt;=$D21,L$8&lt;=$E21),"1","")</f>
        <v/>
      </c>
      <c r="M21" s="21" t="str">
        <f aca="false">IF(AND(M$8&gt;=$D21,M$8&lt;=$E21),"1","")</f>
        <v/>
      </c>
      <c r="N21" s="21" t="str">
        <f aca="false">IF(AND(N$8&gt;=$D21,N$8&lt;=$E21),"1","")</f>
        <v/>
      </c>
      <c r="O21" s="21" t="str">
        <f aca="false">IF(AND(O$8&gt;=$D21,O$8&lt;=$E21),"1","")</f>
        <v/>
      </c>
      <c r="P21" s="21" t="str">
        <f aca="false">IF(AND(P$8&gt;=$D21,P$8&lt;=$E21),"1","")</f>
        <v/>
      </c>
      <c r="Q21" s="21" t="str">
        <f aca="false">IF(AND(Q$8&gt;=$D21,Q$8&lt;=$E21),"1","")</f>
        <v/>
      </c>
      <c r="R21" s="21" t="str">
        <f aca="false">IF(AND(R$8&gt;=$D21,R$8&lt;=$E21),"1","")</f>
        <v/>
      </c>
      <c r="S21" s="21" t="str">
        <f aca="false">IF(AND(S$8&gt;=$D21,S$8&lt;=$E21),"1","")</f>
        <v/>
      </c>
      <c r="T21" s="21" t="str">
        <f aca="false">IF(AND(T$8&gt;=$D21,T$8&lt;=$E21),"1","")</f>
        <v/>
      </c>
      <c r="U21" s="21" t="str">
        <f aca="false">IF(AND(U$8&gt;=$D21,U$8&lt;=$E21),"1","")</f>
        <v/>
      </c>
      <c r="V21" s="21" t="str">
        <f aca="false">IF(AND(V$8&gt;=$D21,V$8&lt;=$E21),"1","")</f>
        <v/>
      </c>
      <c r="W21" s="21" t="str">
        <f aca="false">IF(AND(W$8&gt;=$D21,W$8&lt;=$E21),"1","")</f>
        <v/>
      </c>
      <c r="X21" s="21" t="str">
        <f aca="false">IF(AND(X$8&gt;=$D21,X$8&lt;=$E21),"1","")</f>
        <v/>
      </c>
      <c r="Y21" s="21" t="str">
        <f aca="false">IF(AND(Y$8&gt;=$D21,Y$8&lt;=$E21),"1","")</f>
        <v/>
      </c>
      <c r="Z21" s="21" t="str">
        <f aca="false">IF(AND(Z$8&gt;=$D21,Z$8&lt;=$E21),"1","")</f>
        <v/>
      </c>
      <c r="AA21" s="21" t="str">
        <f aca="false">IF(AND(AA$8&gt;=$D21,AA$8&lt;=$E21),"1","")</f>
        <v/>
      </c>
      <c r="AB21" s="21" t="str">
        <f aca="false">IF(AND(AB$8&gt;=$D21,AB$8&lt;=$E21),"1","")</f>
        <v/>
      </c>
      <c r="AC21" s="21" t="str">
        <f aca="false">IF(AND(AC$8&gt;=$D21,AC$8&lt;=$E21),"1","")</f>
        <v/>
      </c>
      <c r="AD21" s="21" t="str">
        <f aca="false">IF(AND(AD$8&gt;=$D21,AD$8&lt;=$E21),"1","")</f>
        <v/>
      </c>
      <c r="AE21" s="21" t="str">
        <f aca="false">IF(AND(AE$8&gt;=$D21,AE$8&lt;=$E21),"1","")</f>
        <v>1</v>
      </c>
      <c r="AF21" s="21" t="str">
        <f aca="false">IF(AND(AF$8&gt;=$D21,AF$8&lt;=$E21),"1","")</f>
        <v>1</v>
      </c>
      <c r="AG21" s="21" t="str">
        <f aca="false">IF(AND(AG$8&gt;=$D21,AG$8&lt;=$E21),"1","")</f>
        <v>1</v>
      </c>
      <c r="AH21" s="21" t="str">
        <f aca="false">IF(AND(AH$8&gt;=$D21,AH$8&lt;=$E21),"1","")</f>
        <v>1</v>
      </c>
      <c r="AI21" s="21" t="str">
        <f aca="false">IF(AND(AI$8&gt;=$D21,AI$8&lt;=$E21),"1","")</f>
        <v>1</v>
      </c>
      <c r="AJ21" s="21" t="str">
        <f aca="false">IF(AND(AJ$8&gt;=$D21,AJ$8&lt;=$E21),"1","")</f>
        <v>1</v>
      </c>
      <c r="AK21" s="21" t="str">
        <f aca="false">IF(AND(AK$8&gt;=$D21,AK$8&lt;=$E21),"1","")</f>
        <v>1</v>
      </c>
      <c r="AL21" s="21" t="str">
        <f aca="false">IF(AND(AL$8&gt;=$D21,AL$8&lt;=$E21),"1","")</f>
        <v/>
      </c>
      <c r="AM21" s="21" t="str">
        <f aca="false">IF(AND(AM$8&gt;=$D21,AM$8&lt;=$E21),"1","")</f>
        <v/>
      </c>
      <c r="AN21" s="21" t="str">
        <f aca="false">IF(AND(AN$8&gt;=$D21,AN$8&lt;=$E21),"1","")</f>
        <v/>
      </c>
      <c r="AO21" s="22" t="str">
        <f aca="false">IF(AND(AO$8&gt;=$D21,AO$8&lt;=$E21),"1","")</f>
        <v/>
      </c>
    </row>
    <row r="22" customFormat="false" ht="12.75" hidden="false" customHeight="false" outlineLevel="0" collapsed="false">
      <c r="B22" s="23" t="n">
        <v>14</v>
      </c>
      <c r="C22" s="24" t="s">
        <v>20</v>
      </c>
      <c r="D22" s="25" t="n">
        <v>33</v>
      </c>
      <c r="E22" s="26" t="n">
        <v>35</v>
      </c>
      <c r="F22" s="20" t="str">
        <f aca="false">IF(AND(F$8&gt;=$D22,F$8&lt;=$E22),"1","")</f>
        <v/>
      </c>
      <c r="G22" s="21" t="str">
        <f aca="false">IF(AND(G$8&gt;=$D22,G$8&lt;=$E22),"1","")</f>
        <v/>
      </c>
      <c r="H22" s="21" t="str">
        <f aca="false">IF(AND(H$8&gt;=$D22,H$8&lt;=$E22),"1","")</f>
        <v/>
      </c>
      <c r="I22" s="21" t="str">
        <f aca="false">IF(AND(I$8&gt;=$D22,I$8&lt;=$E22),"1","")</f>
        <v/>
      </c>
      <c r="J22" s="21" t="str">
        <f aca="false">IF(AND(J$8&gt;=$D22,J$8&lt;=$E22),"1","")</f>
        <v/>
      </c>
      <c r="K22" s="21" t="str">
        <f aca="false">IF(AND(K$8&gt;=$D22,K$8&lt;=$E22),"1","")</f>
        <v/>
      </c>
      <c r="L22" s="21" t="str">
        <f aca="false">IF(AND(L$8&gt;=$D22,L$8&lt;=$E22),"1","")</f>
        <v/>
      </c>
      <c r="M22" s="21" t="str">
        <f aca="false">IF(AND(M$8&gt;=$D22,M$8&lt;=$E22),"1","")</f>
        <v/>
      </c>
      <c r="N22" s="21" t="str">
        <f aca="false">IF(AND(N$8&gt;=$D22,N$8&lt;=$E22),"1","")</f>
        <v/>
      </c>
      <c r="O22" s="21" t="str">
        <f aca="false">IF(AND(O$8&gt;=$D22,O$8&lt;=$E22),"1","")</f>
        <v/>
      </c>
      <c r="P22" s="21" t="str">
        <f aca="false">IF(AND(P$8&gt;=$D22,P$8&lt;=$E22),"1","")</f>
        <v/>
      </c>
      <c r="Q22" s="21" t="str">
        <f aca="false">IF(AND(Q$8&gt;=$D22,Q$8&lt;=$E22),"1","")</f>
        <v/>
      </c>
      <c r="R22" s="21" t="str">
        <f aca="false">IF(AND(R$8&gt;=$D22,R$8&lt;=$E22),"1","")</f>
        <v/>
      </c>
      <c r="S22" s="21" t="str">
        <f aca="false">IF(AND(S$8&gt;=$D22,S$8&lt;=$E22),"1","")</f>
        <v/>
      </c>
      <c r="T22" s="21" t="str">
        <f aca="false">IF(AND(T$8&gt;=$D22,T$8&lt;=$E22),"1","")</f>
        <v/>
      </c>
      <c r="U22" s="21" t="str">
        <f aca="false">IF(AND(U$8&gt;=$D22,U$8&lt;=$E22),"1","")</f>
        <v/>
      </c>
      <c r="V22" s="21" t="str">
        <f aca="false">IF(AND(V$8&gt;=$D22,V$8&lt;=$E22),"1","")</f>
        <v/>
      </c>
      <c r="W22" s="21" t="str">
        <f aca="false">IF(AND(W$8&gt;=$D22,W$8&lt;=$E22),"1","")</f>
        <v/>
      </c>
      <c r="X22" s="21" t="str">
        <f aca="false">IF(AND(X$8&gt;=$D22,X$8&lt;=$E22),"1","")</f>
        <v/>
      </c>
      <c r="Y22" s="21" t="str">
        <f aca="false">IF(AND(Y$8&gt;=$D22,Y$8&lt;=$E22),"1","")</f>
        <v/>
      </c>
      <c r="Z22" s="21" t="str">
        <f aca="false">IF(AND(Z$8&gt;=$D22,Z$8&lt;=$E22),"1","")</f>
        <v/>
      </c>
      <c r="AA22" s="21" t="str">
        <f aca="false">IF(AND(AA$8&gt;=$D22,AA$8&lt;=$E22),"1","")</f>
        <v/>
      </c>
      <c r="AB22" s="21" t="str">
        <f aca="false">IF(AND(AB$8&gt;=$D22,AB$8&lt;=$E22),"1","")</f>
        <v/>
      </c>
      <c r="AC22" s="21" t="str">
        <f aca="false">IF(AND(AC$8&gt;=$D22,AC$8&lt;=$E22),"1","")</f>
        <v/>
      </c>
      <c r="AD22" s="21" t="str">
        <f aca="false">IF(AND(AD$8&gt;=$D22,AD$8&lt;=$E22),"1","")</f>
        <v/>
      </c>
      <c r="AE22" s="21" t="str">
        <f aca="false">IF(AND(AE$8&gt;=$D22,AE$8&lt;=$E22),"1","")</f>
        <v/>
      </c>
      <c r="AF22" s="21" t="str">
        <f aca="false">IF(AND(AF$8&gt;=$D22,AF$8&lt;=$E22),"1","")</f>
        <v/>
      </c>
      <c r="AG22" s="21" t="str">
        <f aca="false">IF(AND(AG$8&gt;=$D22,AG$8&lt;=$E22),"1","")</f>
        <v/>
      </c>
      <c r="AH22" s="21" t="str">
        <f aca="false">IF(AND(AH$8&gt;=$D22,AH$8&lt;=$E22),"1","")</f>
        <v/>
      </c>
      <c r="AI22" s="21" t="str">
        <f aca="false">IF(AND(AI$8&gt;=$D22,AI$8&lt;=$E22),"1","")</f>
        <v/>
      </c>
      <c r="AJ22" s="21" t="str">
        <f aca="false">IF(AND(AJ$8&gt;=$D22,AJ$8&lt;=$E22),"1","")</f>
        <v/>
      </c>
      <c r="AK22" s="21" t="str">
        <f aca="false">IF(AND(AK$8&gt;=$D22,AK$8&lt;=$E22),"1","")</f>
        <v/>
      </c>
      <c r="AL22" s="21" t="str">
        <f aca="false">IF(AND(AL$8&gt;=$D22,AL$8&lt;=$E22),"1","")</f>
        <v>1</v>
      </c>
      <c r="AM22" s="21" t="str">
        <f aca="false">IF(AND(AM$8&gt;=$D22,AM$8&lt;=$E22),"1","")</f>
        <v>1</v>
      </c>
      <c r="AN22" s="21" t="str">
        <f aca="false">IF(AND(AN$8&gt;=$D22,AN$8&lt;=$E22),"1","")</f>
        <v>1</v>
      </c>
      <c r="AO22" s="22" t="str">
        <f aca="false">IF(AND(AO$8&gt;=$D22,AO$8&lt;=$E22),"1","")</f>
        <v/>
      </c>
    </row>
    <row r="23" customFormat="false" ht="12.75" hidden="false" customHeight="false" outlineLevel="0" collapsed="false">
      <c r="B23" s="23" t="n">
        <v>15</v>
      </c>
      <c r="C23" s="27" t="s">
        <v>21</v>
      </c>
      <c r="D23" s="25" t="n">
        <v>36</v>
      </c>
      <c r="E23" s="26" t="n">
        <v>36</v>
      </c>
      <c r="F23" s="20" t="str">
        <f aca="false">IF(AND(F$8&gt;=$D23,F$8&lt;=$E23),"1","")</f>
        <v/>
      </c>
      <c r="G23" s="21" t="str">
        <f aca="false">IF(AND(G$8&gt;=$D23,G$8&lt;=$E23),"1","")</f>
        <v/>
      </c>
      <c r="H23" s="21" t="str">
        <f aca="false">IF(AND(H$8&gt;=$D23,H$8&lt;=$E23),"1","")</f>
        <v/>
      </c>
      <c r="I23" s="21" t="str">
        <f aca="false">IF(AND(I$8&gt;=$D23,I$8&lt;=$E23),"1","")</f>
        <v/>
      </c>
      <c r="J23" s="21" t="str">
        <f aca="false">IF(AND(J$8&gt;=$D23,J$8&lt;=$E23),"1","")</f>
        <v/>
      </c>
      <c r="K23" s="21" t="str">
        <f aca="false">IF(AND(K$8&gt;=$D23,K$8&lt;=$E23),"1","")</f>
        <v/>
      </c>
      <c r="L23" s="21" t="str">
        <f aca="false">IF(AND(L$8&gt;=$D23,L$8&lt;=$E23),"1","")</f>
        <v/>
      </c>
      <c r="M23" s="21" t="str">
        <f aca="false">IF(AND(M$8&gt;=$D23,M$8&lt;=$E23),"1","")</f>
        <v/>
      </c>
      <c r="N23" s="21" t="str">
        <f aca="false">IF(AND(N$8&gt;=$D23,N$8&lt;=$E23),"1","")</f>
        <v/>
      </c>
      <c r="O23" s="21" t="str">
        <f aca="false">IF(AND(O$8&gt;=$D23,O$8&lt;=$E23),"1","")</f>
        <v/>
      </c>
      <c r="P23" s="21" t="str">
        <f aca="false">IF(AND(P$8&gt;=$D23,P$8&lt;=$E23),"1","")</f>
        <v/>
      </c>
      <c r="Q23" s="21" t="str">
        <f aca="false">IF(AND(Q$8&gt;=$D23,Q$8&lt;=$E23),"1","")</f>
        <v/>
      </c>
      <c r="R23" s="21" t="str">
        <f aca="false">IF(AND(R$8&gt;=$D23,R$8&lt;=$E23),"1","")</f>
        <v/>
      </c>
      <c r="S23" s="21" t="str">
        <f aca="false">IF(AND(S$8&gt;=$D23,S$8&lt;=$E23),"1","")</f>
        <v/>
      </c>
      <c r="T23" s="21" t="str">
        <f aca="false">IF(AND(T$8&gt;=$D23,T$8&lt;=$E23),"1","")</f>
        <v/>
      </c>
      <c r="U23" s="21" t="str">
        <f aca="false">IF(AND(U$8&gt;=$D23,U$8&lt;=$E23),"1","")</f>
        <v/>
      </c>
      <c r="V23" s="21" t="str">
        <f aca="false">IF(AND(V$8&gt;=$D23,V$8&lt;=$E23),"1","")</f>
        <v/>
      </c>
      <c r="W23" s="21" t="str">
        <f aca="false">IF(AND(W$8&gt;=$D23,W$8&lt;=$E23),"1","")</f>
        <v/>
      </c>
      <c r="X23" s="21" t="str">
        <f aca="false">IF(AND(X$8&gt;=$D23,X$8&lt;=$E23),"1","")</f>
        <v/>
      </c>
      <c r="Y23" s="21" t="str">
        <f aca="false">IF(AND(Y$8&gt;=$D23,Y$8&lt;=$E23),"1","")</f>
        <v/>
      </c>
      <c r="Z23" s="21" t="str">
        <f aca="false">IF(AND(Z$8&gt;=$D23,Z$8&lt;=$E23),"1","")</f>
        <v/>
      </c>
      <c r="AA23" s="21" t="str">
        <f aca="false">IF(AND(AA$8&gt;=$D23,AA$8&lt;=$E23),"1","")</f>
        <v/>
      </c>
      <c r="AB23" s="21" t="str">
        <f aca="false">IF(AND(AB$8&gt;=$D23,AB$8&lt;=$E23),"1","")</f>
        <v/>
      </c>
      <c r="AC23" s="21" t="str">
        <f aca="false">IF(AND(AC$8&gt;=$D23,AC$8&lt;=$E23),"1","")</f>
        <v/>
      </c>
      <c r="AD23" s="21" t="str">
        <f aca="false">IF(AND(AD$8&gt;=$D23,AD$8&lt;=$E23),"1","")</f>
        <v/>
      </c>
      <c r="AE23" s="21" t="str">
        <f aca="false">IF(AND(AE$8&gt;=$D23,AE$8&lt;=$E23),"1","")</f>
        <v/>
      </c>
      <c r="AF23" s="21" t="str">
        <f aca="false">IF(AND(AF$8&gt;=$D23,AF$8&lt;=$E23),"1","")</f>
        <v/>
      </c>
      <c r="AG23" s="21" t="str">
        <f aca="false">IF(AND(AG$8&gt;=$D23,AG$8&lt;=$E23),"1","")</f>
        <v/>
      </c>
      <c r="AH23" s="21" t="str">
        <f aca="false">IF(AND(AH$8&gt;=$D23,AH$8&lt;=$E23),"1","")</f>
        <v/>
      </c>
      <c r="AI23" s="21" t="str">
        <f aca="false">IF(AND(AI$8&gt;=$D23,AI$8&lt;=$E23),"1","")</f>
        <v/>
      </c>
      <c r="AJ23" s="21" t="str">
        <f aca="false">IF(AND(AJ$8&gt;=$D23,AJ$8&lt;=$E23),"1","")</f>
        <v/>
      </c>
      <c r="AK23" s="21" t="str">
        <f aca="false">IF(AND(AK$8&gt;=$D23,AK$8&lt;=$E23),"1","")</f>
        <v/>
      </c>
      <c r="AL23" s="21" t="str">
        <f aca="false">IF(AND(AL$8&gt;=$D23,AL$8&lt;=$E23),"1","")</f>
        <v/>
      </c>
      <c r="AM23" s="21" t="str">
        <f aca="false">IF(AND(AM$8&gt;=$D23,AM$8&lt;=$E23),"1","")</f>
        <v/>
      </c>
      <c r="AN23" s="21" t="str">
        <f aca="false">IF(AND(AN$8&gt;=$D23,AN$8&lt;=$E23),"1","")</f>
        <v/>
      </c>
      <c r="AO23" s="22" t="str">
        <f aca="false">IF(AND(AO$8&gt;=$D23,AO$8&lt;=$E23),"1","")</f>
        <v>1</v>
      </c>
    </row>
    <row r="24" customFormat="false" ht="13.5" hidden="false" customHeight="false" outlineLevel="0" collapsed="false">
      <c r="B24" s="28"/>
      <c r="C24" s="29"/>
      <c r="D24" s="29"/>
      <c r="E24" s="30"/>
      <c r="F24" s="31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32"/>
    </row>
    <row r="26" customFormat="false" ht="12.75" hidden="false" customHeight="fals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</row>
  </sheetData>
  <mergeCells count="1">
    <mergeCell ref="B2:AO2"/>
  </mergeCells>
  <conditionalFormatting sqref="F9:AO23">
    <cfRule type="cellIs" priority="2" operator="equal" aboveAverage="0" equalAverage="0" bottom="0" percent="0" rank="0" text="" dxfId="0">
      <formula>"1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dcterms:modified xsi:type="dcterms:W3CDTF">2016-03-18T02:26:11Z</dcterms:modified>
  <cp:revision>0</cp:revision>
  <dc:subject/>
  <dc:title/>
</cp:coreProperties>
</file>